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ตาราง8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77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8   </t>
    </r>
    <r>
      <rPr>
        <b val="true"/>
        <sz val="14"/>
        <rFont val="Noto Sans Devanagari"/>
        <family val="2"/>
      </rPr>
      <t xml:space="preserve">จำนวนนักเรียน จำแนกตามสังกัด และ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4</t>
    </r>
  </si>
  <si>
    <t xml:space="preserve">TABLE   8   NUMBER OF STUDENTS BY JURISDICTION, SEX AND AMPHOE : ACADEMIC YEAR 2001</t>
  </si>
  <si>
    <r>
      <rPr>
        <sz val="10"/>
        <rFont val="Noto Sans Devanagari"/>
        <family val="2"/>
      </rPr>
      <t xml:space="preserve">อำเภอ</t>
    </r>
    <r>
      <rPr>
        <sz val="10"/>
        <rFont val="AngsanaUPC"/>
        <family val="1"/>
        <charset val="222"/>
      </rPr>
      <t xml:space="preserve">/</t>
    </r>
    <r>
      <rPr>
        <sz val="10"/>
        <rFont val="Noto Sans Devanagari"/>
        <family val="2"/>
      </rPr>
      <t xml:space="preserve">กิ่งอำเภอ </t>
    </r>
  </si>
  <si>
    <r>
      <rPr>
        <sz val="10"/>
        <rFont val="Noto Sans Devanagari"/>
        <family val="2"/>
      </rPr>
      <t xml:space="preserve">สังกัด  </t>
    </r>
    <r>
      <rPr>
        <sz val="10"/>
        <rFont val="AngsanaUPC"/>
        <family val="1"/>
        <charset val="222"/>
      </rPr>
      <t xml:space="preserve">Jurisdiction</t>
    </r>
  </si>
  <si>
    <t xml:space="preserve">Amphoe/King amphoe </t>
  </si>
  <si>
    <r>
      <rPr>
        <sz val="10"/>
        <rFont val="Noto Sans Devanagari"/>
        <family val="2"/>
      </rPr>
      <t xml:space="preserve">สนง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คณะกรรมการ</t>
    </r>
  </si>
  <si>
    <t xml:space="preserve">การประถมศึกษาแห่งชาติ</t>
  </si>
  <si>
    <t xml:space="preserve">รวม</t>
  </si>
  <si>
    <t xml:space="preserve">กรมสามัญศึกษา</t>
  </si>
  <si>
    <t xml:space="preserve">Office of the</t>
  </si>
  <si>
    <t xml:space="preserve">การศึกษาเอกชน</t>
  </si>
  <si>
    <r>
      <rPr>
        <sz val="10"/>
        <rFont val="Noto Sans Devanagari"/>
        <family val="2"/>
      </rPr>
      <t xml:space="preserve">สนง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การศึกษาท้องถิ่น</t>
    </r>
  </si>
  <si>
    <r>
      <rPr>
        <sz val="10"/>
        <rFont val="Noto Sans Devanagari"/>
        <family val="2"/>
      </rPr>
      <t xml:space="preserve">อื่น ๆ</t>
    </r>
    <r>
      <rPr>
        <vertAlign val="superscript"/>
        <sz val="10"/>
        <rFont val="AngsanaUPC"/>
        <family val="1"/>
        <charset val="222"/>
      </rPr>
      <t xml:space="preserve">1/ </t>
    </r>
  </si>
  <si>
    <t xml:space="preserve">Total</t>
  </si>
  <si>
    <t xml:space="preserve">Department of</t>
  </si>
  <si>
    <t xml:space="preserve">National Primary</t>
  </si>
  <si>
    <t xml:space="preserve">Office of Local</t>
  </si>
  <si>
    <t xml:space="preserve">Others </t>
  </si>
  <si>
    <t xml:space="preserve">General Education</t>
  </si>
  <si>
    <t xml:space="preserve">Education </t>
  </si>
  <si>
    <t xml:space="preserve">Private Education</t>
  </si>
  <si>
    <t xml:space="preserve">Education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ุราษฎร์ธานี</t>
  </si>
  <si>
    <t xml:space="preserve">              -</t>
  </si>
  <si>
    <t xml:space="preserve">Mueang Surat Thani</t>
  </si>
  <si>
    <t xml:space="preserve">กาญจนดิษฐ์</t>
  </si>
  <si>
    <t xml:space="preserve">             -</t>
  </si>
  <si>
    <t xml:space="preserve">Kanchanadit </t>
  </si>
  <si>
    <t xml:space="preserve">เกาะพะงัน</t>
  </si>
  <si>
    <t xml:space="preserve">            -</t>
  </si>
  <si>
    <t xml:space="preserve">Koh Phangan </t>
  </si>
  <si>
    <t xml:space="preserve">เกาะสมุย</t>
  </si>
  <si>
    <t xml:space="preserve">Koh Samui </t>
  </si>
  <si>
    <t xml:space="preserve">คีรีรัฐนิคม</t>
  </si>
  <si>
    <t xml:space="preserve">Khiri Rat Nikhom</t>
  </si>
  <si>
    <t xml:space="preserve">เคียนซา</t>
  </si>
  <si>
    <t xml:space="preserve">Khian Sa</t>
  </si>
  <si>
    <t xml:space="preserve">ชัยบุรี</t>
  </si>
  <si>
    <t xml:space="preserve">Chai Buri </t>
  </si>
  <si>
    <t xml:space="preserve">ไชยา</t>
  </si>
  <si>
    <t xml:space="preserve">Chaiya</t>
  </si>
  <si>
    <t xml:space="preserve">ดอนสัก</t>
  </si>
  <si>
    <t xml:space="preserve">Don Sak</t>
  </si>
  <si>
    <t xml:space="preserve">ท่าฉาง</t>
  </si>
  <si>
    <t xml:space="preserve">Tha Chang</t>
  </si>
  <si>
    <t xml:space="preserve">ท่าชนะ</t>
  </si>
  <si>
    <t xml:space="preserve">Tha Chana</t>
  </si>
  <si>
    <t xml:space="preserve">บ้านตาขุน</t>
  </si>
  <si>
    <t xml:space="preserve">Ban Ta Khun</t>
  </si>
  <si>
    <t xml:space="preserve">บ้านนาเดิม</t>
  </si>
  <si>
    <t xml:space="preserve">Ban Na Doem</t>
  </si>
  <si>
    <t xml:space="preserve">บ้านนาสาร</t>
  </si>
  <si>
    <t xml:space="preserve">Ban Na San</t>
  </si>
  <si>
    <t xml:space="preserve">พนม</t>
  </si>
  <si>
    <t xml:space="preserve">Phanom</t>
  </si>
  <si>
    <t xml:space="preserve">พระแสง</t>
  </si>
  <si>
    <t xml:space="preserve">Phrasaeng</t>
  </si>
  <si>
    <t xml:space="preserve">พุนพิน</t>
  </si>
  <si>
    <t xml:space="preserve">Phunphin</t>
  </si>
  <si>
    <t xml:space="preserve">กิ่งอำเภอวิภาวดี</t>
  </si>
  <si>
    <t xml:space="preserve">King Amphoe Wipawadi</t>
  </si>
  <si>
    <t xml:space="preserve">เวียงสระ</t>
  </si>
  <si>
    <t xml:space="preserve">Wiang Sa</t>
  </si>
  <si>
    <r>
      <rPr>
        <sz val="13"/>
        <rFont val="AngsanaUPC"/>
        <family val="1"/>
        <charset val="222"/>
      </rPr>
      <t xml:space="preserve">          </t>
    </r>
    <r>
      <rPr>
        <vertAlign val="superscript"/>
        <sz val="13"/>
        <rFont val="AngsanaUPC"/>
        <family val="1"/>
        <charset val="222"/>
      </rPr>
      <t xml:space="preserve"> 1/</t>
    </r>
    <r>
      <rPr>
        <sz val="13"/>
        <rFont val="AngsanaUPC"/>
        <family val="1"/>
        <charset val="222"/>
      </rPr>
      <t xml:space="preserve"> </t>
    </r>
    <r>
      <rPr>
        <sz val="13"/>
        <rFont val="Noto Sans Devanagari"/>
        <family val="2"/>
      </rPr>
      <t xml:space="preserve">สำนักงานสถาบันราชภัฏ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สาธิตสถาบันราชภัฎ</t>
    </r>
    <r>
      <rPr>
        <sz val="13"/>
        <rFont val="AngsanaUPC"/>
        <family val="1"/>
        <charset val="222"/>
      </rPr>
      <t xml:space="preserve">) </t>
    </r>
  </si>
  <si>
    <r>
      <rPr>
        <vertAlign val="superscript"/>
        <sz val="13"/>
        <rFont val="AngsanaUPC"/>
        <family val="1"/>
        <charset val="222"/>
      </rPr>
      <t xml:space="preserve"> 1/</t>
    </r>
    <r>
      <rPr>
        <sz val="13"/>
        <rFont val="AngsanaUPC"/>
        <family val="1"/>
        <charset val="222"/>
      </rPr>
      <t xml:space="preserve"> Office Rajabhat Institutes Council (Demonstration School)</t>
    </r>
  </si>
  <si>
    <r>
      <rPr>
        <sz val="13"/>
        <rFont val="Noto Sans Devanagari"/>
        <family val="2"/>
      </rPr>
      <t xml:space="preserve">              กรมตำรว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AngsanaUPC"/>
        <family val="1"/>
        <charset val="222"/>
      </rPr>
      <t xml:space="preserve">)</t>
    </r>
  </si>
  <si>
    <t xml:space="preserve">   The Royal Thai Police Department (The Border Patrol Police School)</t>
  </si>
  <si>
    <r>
      <rPr>
        <sz val="13"/>
        <rFont val="Noto Sans Devanagari"/>
        <family val="2"/>
      </rPr>
      <t xml:space="preserve">              กรมการศาสน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AngsanaUPC"/>
        <family val="1"/>
        <charset val="222"/>
      </rPr>
      <t xml:space="preserve">)</t>
    </r>
  </si>
  <si>
    <t xml:space="preserve">   and the Religious Affair Department ( Buddhist Scripture  School)</t>
  </si>
  <si>
    <r>
      <rPr>
        <b val="true"/>
        <sz val="13"/>
        <rFont val="Noto Sans Devanagari"/>
        <family val="2"/>
      </rPr>
      <t xml:space="preserve"> ที่มา 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สำนักงานศึกษาธิการจังหวัดสุราษฎร์ธานี</t>
    </r>
  </si>
  <si>
    <t xml:space="preserve">      Source  :  Surat Thani Provincial Education Office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"/>
    <numFmt numFmtId="193" formatCode="#,##0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vertAlign val="superscript"/>
      <sz val="10"/>
      <name val="AngsanaUPC"/>
      <family val="1"/>
      <charset val="222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56"/>
    <col collapsed="false" customWidth="true" hidden="false" outlineLevel="0" max="5" min="2" style="1" width="6.7"/>
    <col collapsed="false" customWidth="true" hidden="false" outlineLevel="0" max="7" min="6" style="1" width="5.7"/>
    <col collapsed="false" customWidth="true" hidden="false" outlineLevel="0" max="9" min="8" style="1" width="6.7"/>
    <col collapsed="false" customWidth="true" hidden="false" outlineLevel="0" max="10" min="10" style="1" width="7.56"/>
    <col collapsed="false" customWidth="true" hidden="false" outlineLevel="0" max="12" min="11" style="1" width="6.7"/>
    <col collapsed="false" customWidth="true" hidden="false" outlineLevel="0" max="13" min="13" style="1" width="7.13"/>
    <col collapsed="false" customWidth="true" hidden="false" outlineLevel="0" max="14" min="14" style="1" width="6.85"/>
    <col collapsed="false" customWidth="true" hidden="false" outlineLevel="0" max="19" min="15" style="1" width="6.7"/>
    <col collapsed="false" customWidth="true" hidden="false" outlineLevel="0" max="20" min="20" style="1" width="1.13"/>
    <col collapsed="false" customWidth="true" hidden="false" outlineLevel="0" max="21" min="21" style="1" width="21.7"/>
    <col collapsed="false" customWidth="true" hidden="false" outlineLevel="0" max="22" min="22" style="1" width="4.85"/>
    <col collapsed="false" customWidth="true" hidden="false" outlineLevel="0" max="26" min="23" style="1" width="5.7"/>
    <col collapsed="false" customWidth="false" hidden="false" outlineLevel="0" max="257" min="27" style="1" width="9.13"/>
  </cols>
  <sheetData>
    <row r="1" s="4" customFormat="true" ht="20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V1" s="5" t="n">
        <v>42</v>
      </c>
    </row>
    <row r="2" s="4" customFormat="true" ht="16.5" hidden="false" customHeight="true" outlineLevel="0" collapsed="false">
      <c r="A2" s="6" t="s">
        <v>1</v>
      </c>
      <c r="B2" s="7"/>
      <c r="C2" s="7"/>
      <c r="D2" s="7"/>
      <c r="E2" s="7"/>
    </row>
    <row r="3" customFormat="false" ht="4.5" hidden="false" customHeight="true" outlineLevel="0" collapsed="false">
      <c r="T3" s="8"/>
    </row>
    <row r="4" s="15" customFormat="true" ht="14.45" hidden="false" customHeight="true" outlineLevel="0" collapsed="false">
      <c r="A4" s="9" t="s">
        <v>2</v>
      </c>
      <c r="B4" s="10"/>
      <c r="C4" s="10"/>
      <c r="D4" s="11"/>
      <c r="E4" s="12" t="s">
        <v>3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  <c r="U4" s="14" t="s">
        <v>4</v>
      </c>
    </row>
    <row r="5" s="15" customFormat="true" ht="14.45" hidden="false" customHeight="true" outlineLevel="0" collapsed="false">
      <c r="A5" s="9"/>
      <c r="B5" s="16"/>
      <c r="C5" s="16"/>
      <c r="D5" s="17"/>
      <c r="E5" s="18"/>
      <c r="F5" s="16"/>
      <c r="G5" s="17"/>
      <c r="H5" s="19" t="s">
        <v>5</v>
      </c>
      <c r="I5" s="19"/>
      <c r="J5" s="19"/>
      <c r="K5" s="18"/>
      <c r="L5" s="16"/>
      <c r="M5" s="17"/>
      <c r="N5" s="18"/>
      <c r="O5" s="16"/>
      <c r="P5" s="17"/>
      <c r="Q5" s="16"/>
      <c r="R5" s="16"/>
      <c r="S5" s="16"/>
      <c r="T5" s="13"/>
      <c r="U5" s="14"/>
    </row>
    <row r="6" s="15" customFormat="true" ht="14.45" hidden="false" customHeight="true" outlineLevel="0" collapsed="false">
      <c r="A6" s="9"/>
      <c r="B6" s="16"/>
      <c r="C6" s="16"/>
      <c r="D6" s="17"/>
      <c r="E6" s="18"/>
      <c r="F6" s="16"/>
      <c r="G6" s="17"/>
      <c r="H6" s="20" t="s">
        <v>6</v>
      </c>
      <c r="I6" s="20"/>
      <c r="J6" s="20"/>
      <c r="K6" s="21" t="s">
        <v>5</v>
      </c>
      <c r="L6" s="21"/>
      <c r="M6" s="21"/>
      <c r="N6" s="18"/>
      <c r="O6" s="16"/>
      <c r="P6" s="17"/>
      <c r="T6" s="13"/>
      <c r="U6" s="14"/>
    </row>
    <row r="7" s="24" customFormat="true" ht="15.75" hidden="false" customHeight="true" outlineLevel="0" collapsed="false">
      <c r="A7" s="9"/>
      <c r="B7" s="22" t="s">
        <v>7</v>
      </c>
      <c r="C7" s="22"/>
      <c r="D7" s="22"/>
      <c r="E7" s="20" t="s">
        <v>8</v>
      </c>
      <c r="F7" s="20"/>
      <c r="G7" s="20"/>
      <c r="H7" s="23" t="s">
        <v>9</v>
      </c>
      <c r="I7" s="23"/>
      <c r="J7" s="23"/>
      <c r="K7" s="21" t="s">
        <v>10</v>
      </c>
      <c r="L7" s="21"/>
      <c r="M7" s="21"/>
      <c r="N7" s="21" t="s">
        <v>11</v>
      </c>
      <c r="O7" s="21"/>
      <c r="P7" s="21"/>
      <c r="Q7" s="15"/>
      <c r="R7" s="24" t="s">
        <v>12</v>
      </c>
      <c r="T7" s="13"/>
      <c r="U7" s="14"/>
    </row>
    <row r="8" s="24" customFormat="true" ht="15" hidden="false" customHeight="true" outlineLevel="0" collapsed="false">
      <c r="A8" s="9"/>
      <c r="B8" s="25" t="s">
        <v>13</v>
      </c>
      <c r="C8" s="25"/>
      <c r="D8" s="25"/>
      <c r="E8" s="25" t="s">
        <v>14</v>
      </c>
      <c r="F8" s="25"/>
      <c r="G8" s="25"/>
      <c r="H8" s="23" t="s">
        <v>15</v>
      </c>
      <c r="I8" s="23"/>
      <c r="J8" s="23"/>
      <c r="K8" s="25" t="s">
        <v>9</v>
      </c>
      <c r="L8" s="25"/>
      <c r="M8" s="25"/>
      <c r="N8" s="25" t="s">
        <v>16</v>
      </c>
      <c r="O8" s="25"/>
      <c r="P8" s="25"/>
      <c r="R8" s="15" t="s">
        <v>17</v>
      </c>
      <c r="T8" s="13"/>
      <c r="U8" s="14"/>
    </row>
    <row r="9" s="24" customFormat="true" ht="14.45" hidden="false" customHeight="true" outlineLevel="0" collapsed="false">
      <c r="A9" s="9"/>
      <c r="B9" s="26"/>
      <c r="C9" s="27"/>
      <c r="D9" s="28"/>
      <c r="E9" s="25" t="s">
        <v>18</v>
      </c>
      <c r="F9" s="25"/>
      <c r="G9" s="25"/>
      <c r="H9" s="23" t="s">
        <v>19</v>
      </c>
      <c r="I9" s="23"/>
      <c r="J9" s="23"/>
      <c r="K9" s="25" t="s">
        <v>20</v>
      </c>
      <c r="L9" s="25"/>
      <c r="M9" s="25"/>
      <c r="N9" s="25" t="s">
        <v>21</v>
      </c>
      <c r="O9" s="25"/>
      <c r="P9" s="25"/>
      <c r="T9" s="13"/>
      <c r="U9" s="14"/>
    </row>
    <row r="10" s="24" customFormat="true" ht="14.45" hidden="false" customHeight="true" outlineLevel="0" collapsed="false">
      <c r="A10" s="9"/>
      <c r="B10" s="16"/>
      <c r="C10" s="16"/>
      <c r="D10" s="17"/>
      <c r="E10" s="26"/>
      <c r="F10" s="16"/>
      <c r="G10" s="17"/>
      <c r="H10" s="29" t="s">
        <v>22</v>
      </c>
      <c r="I10" s="29"/>
      <c r="J10" s="29"/>
      <c r="K10" s="25" t="s">
        <v>22</v>
      </c>
      <c r="L10" s="25"/>
      <c r="M10" s="25"/>
      <c r="N10" s="26"/>
      <c r="O10" s="16"/>
      <c r="P10" s="17"/>
      <c r="T10" s="13"/>
      <c r="U10" s="14"/>
    </row>
    <row r="11" s="24" customFormat="true" ht="14.45" hidden="false" customHeight="true" outlineLevel="0" collapsed="false">
      <c r="A11" s="9"/>
      <c r="B11" s="30" t="s">
        <v>7</v>
      </c>
      <c r="C11" s="19" t="s">
        <v>23</v>
      </c>
      <c r="D11" s="31" t="s">
        <v>24</v>
      </c>
      <c r="E11" s="19" t="s">
        <v>7</v>
      </c>
      <c r="F11" s="19" t="s">
        <v>23</v>
      </c>
      <c r="G11" s="19" t="s">
        <v>24</v>
      </c>
      <c r="H11" s="19" t="s">
        <v>7</v>
      </c>
      <c r="I11" s="19" t="s">
        <v>23</v>
      </c>
      <c r="J11" s="19" t="s">
        <v>24</v>
      </c>
      <c r="K11" s="19" t="s">
        <v>7</v>
      </c>
      <c r="L11" s="19" t="s">
        <v>23</v>
      </c>
      <c r="M11" s="19" t="s">
        <v>24</v>
      </c>
      <c r="N11" s="19" t="s">
        <v>7</v>
      </c>
      <c r="O11" s="19" t="s">
        <v>23</v>
      </c>
      <c r="P11" s="19" t="s">
        <v>24</v>
      </c>
      <c r="Q11" s="19" t="s">
        <v>7</v>
      </c>
      <c r="R11" s="19" t="s">
        <v>23</v>
      </c>
      <c r="S11" s="30" t="s">
        <v>24</v>
      </c>
      <c r="T11" s="32"/>
      <c r="U11" s="14"/>
    </row>
    <row r="12" s="24" customFormat="true" ht="12.75" hidden="false" customHeight="true" outlineLevel="0" collapsed="false">
      <c r="A12" s="9"/>
      <c r="B12" s="33" t="s">
        <v>13</v>
      </c>
      <c r="C12" s="23" t="s">
        <v>25</v>
      </c>
      <c r="D12" s="25" t="s">
        <v>26</v>
      </c>
      <c r="E12" s="23" t="s">
        <v>13</v>
      </c>
      <c r="F12" s="23" t="s">
        <v>25</v>
      </c>
      <c r="G12" s="23" t="s">
        <v>26</v>
      </c>
      <c r="H12" s="23" t="s">
        <v>13</v>
      </c>
      <c r="I12" s="23" t="s">
        <v>25</v>
      </c>
      <c r="J12" s="23" t="s">
        <v>26</v>
      </c>
      <c r="K12" s="23" t="s">
        <v>13</v>
      </c>
      <c r="L12" s="23" t="s">
        <v>25</v>
      </c>
      <c r="M12" s="23" t="s">
        <v>26</v>
      </c>
      <c r="N12" s="23" t="s">
        <v>13</v>
      </c>
      <c r="O12" s="23" t="s">
        <v>25</v>
      </c>
      <c r="P12" s="23" t="s">
        <v>26</v>
      </c>
      <c r="Q12" s="23" t="s">
        <v>13</v>
      </c>
      <c r="R12" s="23" t="s">
        <v>25</v>
      </c>
      <c r="S12" s="33" t="s">
        <v>26</v>
      </c>
      <c r="T12" s="34"/>
      <c r="U12" s="14"/>
    </row>
    <row r="13" s="24" customFormat="true" ht="14.45" hidden="false" customHeight="true" outlineLevel="0" collapsed="false">
      <c r="A13" s="35" t="s">
        <v>27</v>
      </c>
      <c r="B13" s="36" t="n">
        <f aca="false">SUM(B14:B32)</f>
        <v>189983</v>
      </c>
      <c r="C13" s="36" t="n">
        <f aca="false">SUM(C14:C32)</f>
        <v>94678</v>
      </c>
      <c r="D13" s="36" t="n">
        <f aca="false">SUM(D14:D32)</f>
        <v>95305</v>
      </c>
      <c r="E13" s="36" t="n">
        <f aca="false">SUM(E14:E32)</f>
        <v>41868</v>
      </c>
      <c r="F13" s="36" t="n">
        <f aca="false">SUM(F14:F32)</f>
        <v>18984</v>
      </c>
      <c r="G13" s="36" t="n">
        <f aca="false">SUM(G14:G32)</f>
        <v>22884</v>
      </c>
      <c r="H13" s="36" t="n">
        <f aca="false">SUM(H14:H32)</f>
        <v>112267</v>
      </c>
      <c r="I13" s="36" t="n">
        <f aca="false">SUM(I14:I32)</f>
        <v>57711</v>
      </c>
      <c r="J13" s="36" t="n">
        <f aca="false">SUM(J14:J32)</f>
        <v>54556</v>
      </c>
      <c r="K13" s="36" t="n">
        <f aca="false">SUM(K14:K32)</f>
        <v>27782</v>
      </c>
      <c r="L13" s="36" t="n">
        <f aca="false">SUM(L14:L32)</f>
        <v>13775</v>
      </c>
      <c r="M13" s="36" t="n">
        <f aca="false">SUM(M14:M32)</f>
        <v>14007</v>
      </c>
      <c r="N13" s="36" t="n">
        <f aca="false">SUM(N14:N32)</f>
        <v>6786</v>
      </c>
      <c r="O13" s="36" t="n">
        <f aca="false">SUM(O14:O32)</f>
        <v>3365</v>
      </c>
      <c r="P13" s="36" t="n">
        <f aca="false">SUM(P14:P32)</f>
        <v>3421</v>
      </c>
      <c r="Q13" s="36" t="n">
        <f aca="false">SUM(Q14:Q32)</f>
        <v>1280</v>
      </c>
      <c r="R13" s="36" t="n">
        <f aca="false">SUM(R14:R32)</f>
        <v>843</v>
      </c>
      <c r="S13" s="37" t="n">
        <f aca="false">SUM(S14:S32)</f>
        <v>437</v>
      </c>
      <c r="T13" s="38"/>
      <c r="U13" s="39" t="s">
        <v>13</v>
      </c>
    </row>
    <row r="14" s="24" customFormat="true" ht="14.45" hidden="false" customHeight="true" outlineLevel="0" collapsed="false">
      <c r="A14" s="40" t="s">
        <v>28</v>
      </c>
      <c r="B14" s="41" t="n">
        <v>42376</v>
      </c>
      <c r="C14" s="42" t="n">
        <v>20319</v>
      </c>
      <c r="D14" s="43" t="n">
        <v>22057</v>
      </c>
      <c r="E14" s="42" t="n">
        <v>13166</v>
      </c>
      <c r="F14" s="42" t="n">
        <v>5668</v>
      </c>
      <c r="G14" s="42" t="n">
        <v>7498</v>
      </c>
      <c r="H14" s="42" t="n">
        <v>9491</v>
      </c>
      <c r="I14" s="42" t="n">
        <v>5011</v>
      </c>
      <c r="J14" s="42" t="n">
        <v>4480</v>
      </c>
      <c r="K14" s="42" t="n">
        <v>14456</v>
      </c>
      <c r="L14" s="42" t="n">
        <v>6991</v>
      </c>
      <c r="M14" s="42" t="n">
        <v>7465</v>
      </c>
      <c r="N14" s="42" t="n">
        <v>5170</v>
      </c>
      <c r="O14" s="42" t="n">
        <v>2556</v>
      </c>
      <c r="P14" s="42" t="n">
        <v>2614</v>
      </c>
      <c r="Q14" s="42" t="n">
        <v>93</v>
      </c>
      <c r="R14" s="42" t="n">
        <v>93</v>
      </c>
      <c r="S14" s="41" t="s">
        <v>29</v>
      </c>
      <c r="T14" s="44"/>
      <c r="U14" s="16" t="s">
        <v>30</v>
      </c>
    </row>
    <row r="15" s="24" customFormat="true" ht="14.45" hidden="false" customHeight="true" outlineLevel="0" collapsed="false">
      <c r="A15" s="40" t="s">
        <v>31</v>
      </c>
      <c r="B15" s="41" t="n">
        <v>14209</v>
      </c>
      <c r="C15" s="42" t="n">
        <v>7189</v>
      </c>
      <c r="D15" s="43" t="n">
        <v>7020</v>
      </c>
      <c r="E15" s="42" t="n">
        <v>2555</v>
      </c>
      <c r="F15" s="42" t="n">
        <v>1144</v>
      </c>
      <c r="G15" s="42" t="n">
        <v>1411</v>
      </c>
      <c r="H15" s="42" t="n">
        <v>11509</v>
      </c>
      <c r="I15" s="42" t="n">
        <v>5947</v>
      </c>
      <c r="J15" s="42" t="n">
        <v>5562</v>
      </c>
      <c r="K15" s="42" t="n">
        <v>86</v>
      </c>
      <c r="L15" s="42" t="n">
        <v>39</v>
      </c>
      <c r="M15" s="42" t="n">
        <v>47</v>
      </c>
      <c r="N15" s="42" t="s">
        <v>29</v>
      </c>
      <c r="O15" s="42" t="s">
        <v>32</v>
      </c>
      <c r="P15" s="42" t="s">
        <v>32</v>
      </c>
      <c r="Q15" s="42" t="n">
        <v>59</v>
      </c>
      <c r="R15" s="42" t="n">
        <v>59</v>
      </c>
      <c r="S15" s="41" t="s">
        <v>29</v>
      </c>
      <c r="T15" s="44"/>
      <c r="U15" s="16" t="s">
        <v>33</v>
      </c>
    </row>
    <row r="16" s="24" customFormat="true" ht="14.45" hidden="false" customHeight="true" outlineLevel="0" collapsed="false">
      <c r="A16" s="40" t="s">
        <v>34</v>
      </c>
      <c r="B16" s="41" t="n">
        <v>1594</v>
      </c>
      <c r="C16" s="42" t="n">
        <v>820</v>
      </c>
      <c r="D16" s="43" t="n">
        <v>774</v>
      </c>
      <c r="E16" s="42" t="n">
        <v>326</v>
      </c>
      <c r="F16" s="42" t="n">
        <v>166</v>
      </c>
      <c r="G16" s="42" t="n">
        <v>160</v>
      </c>
      <c r="H16" s="42" t="n">
        <v>1268</v>
      </c>
      <c r="I16" s="42" t="n">
        <v>654</v>
      </c>
      <c r="J16" s="42" t="n">
        <v>614</v>
      </c>
      <c r="K16" s="42" t="s">
        <v>32</v>
      </c>
      <c r="L16" s="42" t="s">
        <v>35</v>
      </c>
      <c r="M16" s="42" t="s">
        <v>29</v>
      </c>
      <c r="N16" s="42" t="s">
        <v>29</v>
      </c>
      <c r="O16" s="42" t="s">
        <v>32</v>
      </c>
      <c r="P16" s="42" t="s">
        <v>32</v>
      </c>
      <c r="Q16" s="42" t="s">
        <v>32</v>
      </c>
      <c r="R16" s="42" t="s">
        <v>32</v>
      </c>
      <c r="S16" s="41" t="s">
        <v>29</v>
      </c>
      <c r="T16" s="44"/>
      <c r="U16" s="16" t="s">
        <v>36</v>
      </c>
    </row>
    <row r="17" s="24" customFormat="true" ht="14.45" hidden="false" customHeight="true" outlineLevel="0" collapsed="false">
      <c r="A17" s="40" t="s">
        <v>37</v>
      </c>
      <c r="B17" s="41" t="n">
        <v>8190</v>
      </c>
      <c r="C17" s="42" t="n">
        <v>4192</v>
      </c>
      <c r="D17" s="43" t="n">
        <v>3998</v>
      </c>
      <c r="E17" s="42" t="n">
        <v>1426</v>
      </c>
      <c r="F17" s="42" t="n">
        <v>703</v>
      </c>
      <c r="G17" s="42" t="n">
        <v>723</v>
      </c>
      <c r="H17" s="42" t="n">
        <v>5434</v>
      </c>
      <c r="I17" s="42" t="n">
        <v>2849</v>
      </c>
      <c r="J17" s="42" t="n">
        <v>2585</v>
      </c>
      <c r="K17" s="42" t="n">
        <v>1330</v>
      </c>
      <c r="L17" s="42" t="n">
        <v>640</v>
      </c>
      <c r="M17" s="42" t="n">
        <v>690</v>
      </c>
      <c r="N17" s="42" t="s">
        <v>29</v>
      </c>
      <c r="O17" s="42" t="s">
        <v>32</v>
      </c>
      <c r="P17" s="42" t="s">
        <v>32</v>
      </c>
      <c r="Q17" s="42" t="s">
        <v>32</v>
      </c>
      <c r="R17" s="42" t="s">
        <v>32</v>
      </c>
      <c r="S17" s="41" t="s">
        <v>29</v>
      </c>
      <c r="T17" s="44"/>
      <c r="U17" s="16" t="s">
        <v>38</v>
      </c>
    </row>
    <row r="18" s="24" customFormat="true" ht="14.45" hidden="false" customHeight="true" outlineLevel="0" collapsed="false">
      <c r="A18" s="40" t="s">
        <v>39</v>
      </c>
      <c r="B18" s="41" t="n">
        <v>7108</v>
      </c>
      <c r="C18" s="42" t="n">
        <v>3658</v>
      </c>
      <c r="D18" s="43" t="n">
        <v>3450</v>
      </c>
      <c r="E18" s="42" t="n">
        <v>1008</v>
      </c>
      <c r="F18" s="42" t="n">
        <v>470</v>
      </c>
      <c r="G18" s="42" t="n">
        <v>538</v>
      </c>
      <c r="H18" s="42" t="n">
        <v>6072</v>
      </c>
      <c r="I18" s="42" t="n">
        <v>3175</v>
      </c>
      <c r="J18" s="42" t="n">
        <v>2897</v>
      </c>
      <c r="K18" s="42" t="s">
        <v>32</v>
      </c>
      <c r="L18" s="42" t="s">
        <v>35</v>
      </c>
      <c r="M18" s="42" t="s">
        <v>29</v>
      </c>
      <c r="N18" s="42" t="n">
        <v>28</v>
      </c>
      <c r="O18" s="42" t="n">
        <v>13</v>
      </c>
      <c r="P18" s="42" t="n">
        <v>15</v>
      </c>
      <c r="Q18" s="42" t="s">
        <v>32</v>
      </c>
      <c r="R18" s="42" t="s">
        <v>32</v>
      </c>
      <c r="S18" s="41" t="s">
        <v>29</v>
      </c>
      <c r="T18" s="44"/>
      <c r="U18" s="16" t="s">
        <v>40</v>
      </c>
    </row>
    <row r="19" s="24" customFormat="true" ht="14.45" hidden="false" customHeight="true" outlineLevel="0" collapsed="false">
      <c r="A19" s="40" t="s">
        <v>41</v>
      </c>
      <c r="B19" s="41" t="n">
        <v>8991</v>
      </c>
      <c r="C19" s="42" t="n">
        <v>4542</v>
      </c>
      <c r="D19" s="43" t="n">
        <v>4449</v>
      </c>
      <c r="E19" s="42" t="n">
        <v>1476</v>
      </c>
      <c r="F19" s="42" t="n">
        <v>719</v>
      </c>
      <c r="G19" s="42" t="n">
        <v>757</v>
      </c>
      <c r="H19" s="42" t="n">
        <v>7083</v>
      </c>
      <c r="I19" s="42" t="n">
        <v>3596</v>
      </c>
      <c r="J19" s="42" t="n">
        <v>3487</v>
      </c>
      <c r="K19" s="42" t="n">
        <v>432</v>
      </c>
      <c r="L19" s="42" t="n">
        <v>227</v>
      </c>
      <c r="M19" s="42" t="n">
        <v>205</v>
      </c>
      <c r="N19" s="42" t="s">
        <v>29</v>
      </c>
      <c r="O19" s="42" t="s">
        <v>32</v>
      </c>
      <c r="P19" s="42" t="s">
        <v>32</v>
      </c>
      <c r="Q19" s="42" t="s">
        <v>32</v>
      </c>
      <c r="R19" s="42" t="s">
        <v>32</v>
      </c>
      <c r="S19" s="41" t="s">
        <v>29</v>
      </c>
      <c r="T19" s="44"/>
      <c r="U19" s="16" t="s">
        <v>42</v>
      </c>
    </row>
    <row r="20" s="24" customFormat="true" ht="14.45" hidden="false" customHeight="true" outlineLevel="0" collapsed="false">
      <c r="A20" s="40" t="s">
        <v>43</v>
      </c>
      <c r="B20" s="41" t="n">
        <v>5036</v>
      </c>
      <c r="C20" s="42" t="n">
        <v>2568</v>
      </c>
      <c r="D20" s="43" t="n">
        <v>2468</v>
      </c>
      <c r="E20" s="42" t="n">
        <v>1044</v>
      </c>
      <c r="F20" s="42" t="n">
        <v>543</v>
      </c>
      <c r="G20" s="42" t="n">
        <v>501</v>
      </c>
      <c r="H20" s="42" t="n">
        <v>3992</v>
      </c>
      <c r="I20" s="42" t="n">
        <v>2025</v>
      </c>
      <c r="J20" s="42" t="n">
        <v>1967</v>
      </c>
      <c r="K20" s="42" t="s">
        <v>32</v>
      </c>
      <c r="L20" s="42" t="s">
        <v>35</v>
      </c>
      <c r="M20" s="42" t="s">
        <v>29</v>
      </c>
      <c r="N20" s="42" t="s">
        <v>29</v>
      </c>
      <c r="O20" s="42" t="s">
        <v>32</v>
      </c>
      <c r="P20" s="42" t="s">
        <v>32</v>
      </c>
      <c r="Q20" s="42" t="s">
        <v>32</v>
      </c>
      <c r="R20" s="42" t="s">
        <v>32</v>
      </c>
      <c r="S20" s="41" t="s">
        <v>29</v>
      </c>
      <c r="T20" s="44"/>
      <c r="U20" s="16" t="s">
        <v>44</v>
      </c>
    </row>
    <row r="21" s="24" customFormat="true" ht="14.45" hidden="false" customHeight="true" outlineLevel="0" collapsed="false">
      <c r="A21" s="40" t="s">
        <v>45</v>
      </c>
      <c r="B21" s="41" t="n">
        <v>10324</v>
      </c>
      <c r="C21" s="42" t="n">
        <v>5172</v>
      </c>
      <c r="D21" s="43" t="n">
        <v>5152</v>
      </c>
      <c r="E21" s="42" t="n">
        <v>2333</v>
      </c>
      <c r="F21" s="42" t="n">
        <v>1061</v>
      </c>
      <c r="G21" s="42" t="n">
        <v>1272</v>
      </c>
      <c r="H21" s="42" t="n">
        <v>5673</v>
      </c>
      <c r="I21" s="42" t="n">
        <v>2901</v>
      </c>
      <c r="J21" s="42" t="n">
        <v>2772</v>
      </c>
      <c r="K21" s="42" t="n">
        <v>2033</v>
      </c>
      <c r="L21" s="42" t="n">
        <v>1024</v>
      </c>
      <c r="M21" s="42" t="n">
        <v>1009</v>
      </c>
      <c r="N21" s="42" t="s">
        <v>29</v>
      </c>
      <c r="O21" s="42" t="s">
        <v>32</v>
      </c>
      <c r="P21" s="42" t="s">
        <v>32</v>
      </c>
      <c r="Q21" s="42" t="n">
        <v>285</v>
      </c>
      <c r="R21" s="42" t="n">
        <v>186</v>
      </c>
      <c r="S21" s="41" t="n">
        <v>99</v>
      </c>
      <c r="T21" s="44"/>
      <c r="U21" s="16" t="s">
        <v>46</v>
      </c>
    </row>
    <row r="22" s="24" customFormat="true" ht="14.45" hidden="false" customHeight="true" outlineLevel="0" collapsed="false">
      <c r="A22" s="40" t="s">
        <v>47</v>
      </c>
      <c r="B22" s="41" t="n">
        <v>6274</v>
      </c>
      <c r="C22" s="42" t="n">
        <v>3212</v>
      </c>
      <c r="D22" s="43" t="n">
        <v>3062</v>
      </c>
      <c r="E22" s="42" t="n">
        <v>1302</v>
      </c>
      <c r="F22" s="42" t="n">
        <v>623</v>
      </c>
      <c r="G22" s="42" t="n">
        <v>679</v>
      </c>
      <c r="H22" s="42" t="n">
        <v>4599</v>
      </c>
      <c r="I22" s="42" t="n">
        <v>2399</v>
      </c>
      <c r="J22" s="42" t="n">
        <v>2200</v>
      </c>
      <c r="K22" s="42" t="n">
        <v>373</v>
      </c>
      <c r="L22" s="42" t="n">
        <v>190</v>
      </c>
      <c r="M22" s="42" t="n">
        <v>183</v>
      </c>
      <c r="N22" s="42" t="s">
        <v>29</v>
      </c>
      <c r="O22" s="42" t="s">
        <v>32</v>
      </c>
      <c r="P22" s="42" t="s">
        <v>32</v>
      </c>
      <c r="Q22" s="42" t="s">
        <v>32</v>
      </c>
      <c r="R22" s="42" t="s">
        <v>32</v>
      </c>
      <c r="S22" s="41" t="s">
        <v>29</v>
      </c>
      <c r="T22" s="44"/>
      <c r="U22" s="16" t="s">
        <v>48</v>
      </c>
    </row>
    <row r="23" s="24" customFormat="true" ht="14.45" hidden="false" customHeight="true" outlineLevel="0" collapsed="false">
      <c r="A23" s="40" t="s">
        <v>49</v>
      </c>
      <c r="B23" s="41" t="n">
        <v>4264</v>
      </c>
      <c r="C23" s="42" t="n">
        <v>2197</v>
      </c>
      <c r="D23" s="43" t="n">
        <v>2067</v>
      </c>
      <c r="E23" s="42" t="n">
        <v>660</v>
      </c>
      <c r="F23" s="42" t="n">
        <v>340</v>
      </c>
      <c r="G23" s="42" t="n">
        <v>320</v>
      </c>
      <c r="H23" s="42" t="n">
        <v>3388</v>
      </c>
      <c r="I23" s="42" t="n">
        <v>1747</v>
      </c>
      <c r="J23" s="42" t="n">
        <v>1641</v>
      </c>
      <c r="K23" s="42" t="n">
        <v>216</v>
      </c>
      <c r="L23" s="42" t="n">
        <v>110</v>
      </c>
      <c r="M23" s="42" t="n">
        <v>106</v>
      </c>
      <c r="N23" s="42" t="s">
        <v>29</v>
      </c>
      <c r="O23" s="42" t="s">
        <v>32</v>
      </c>
      <c r="P23" s="42" t="s">
        <v>32</v>
      </c>
      <c r="Q23" s="42" t="s">
        <v>32</v>
      </c>
      <c r="R23" s="42" t="s">
        <v>32</v>
      </c>
      <c r="S23" s="41" t="s">
        <v>29</v>
      </c>
      <c r="T23" s="44"/>
      <c r="U23" s="16" t="s">
        <v>50</v>
      </c>
    </row>
    <row r="24" s="24" customFormat="true" ht="14.45" hidden="false" customHeight="true" outlineLevel="0" collapsed="false">
      <c r="A24" s="40" t="s">
        <v>51</v>
      </c>
      <c r="B24" s="41" t="n">
        <v>8386</v>
      </c>
      <c r="C24" s="42" t="n">
        <v>4211</v>
      </c>
      <c r="D24" s="43" t="n">
        <v>4175</v>
      </c>
      <c r="E24" s="42" t="n">
        <v>1343</v>
      </c>
      <c r="F24" s="42" t="n">
        <v>600</v>
      </c>
      <c r="G24" s="42" t="n">
        <v>743</v>
      </c>
      <c r="H24" s="42" t="n">
        <v>6716</v>
      </c>
      <c r="I24" s="42" t="n">
        <v>3430</v>
      </c>
      <c r="J24" s="42" t="n">
        <v>3286</v>
      </c>
      <c r="K24" s="42" t="s">
        <v>32</v>
      </c>
      <c r="L24" s="42" t="s">
        <v>35</v>
      </c>
      <c r="M24" s="42" t="s">
        <v>29</v>
      </c>
      <c r="N24" s="42" t="s">
        <v>29</v>
      </c>
      <c r="O24" s="42" t="s">
        <v>32</v>
      </c>
      <c r="P24" s="42" t="s">
        <v>32</v>
      </c>
      <c r="Q24" s="42" t="n">
        <v>327</v>
      </c>
      <c r="R24" s="42" t="n">
        <v>181</v>
      </c>
      <c r="S24" s="41" t="n">
        <v>146</v>
      </c>
      <c r="T24" s="44"/>
      <c r="U24" s="16" t="s">
        <v>52</v>
      </c>
    </row>
    <row r="25" s="24" customFormat="true" ht="14.45" hidden="false" customHeight="true" outlineLevel="0" collapsed="false">
      <c r="A25" s="40" t="s">
        <v>53</v>
      </c>
      <c r="B25" s="45" t="n">
        <v>3374</v>
      </c>
      <c r="C25" s="42" t="n">
        <v>1682</v>
      </c>
      <c r="D25" s="43" t="n">
        <v>1692</v>
      </c>
      <c r="E25" s="42" t="n">
        <v>1133</v>
      </c>
      <c r="F25" s="42" t="n">
        <v>523</v>
      </c>
      <c r="G25" s="42" t="n">
        <v>610</v>
      </c>
      <c r="H25" s="42" t="n">
        <v>2241</v>
      </c>
      <c r="I25" s="42" t="n">
        <v>1159</v>
      </c>
      <c r="J25" s="42" t="n">
        <v>1082</v>
      </c>
      <c r="K25" s="42" t="s">
        <v>32</v>
      </c>
      <c r="L25" s="42" t="s">
        <v>35</v>
      </c>
      <c r="M25" s="42" t="s">
        <v>29</v>
      </c>
      <c r="N25" s="42" t="s">
        <v>29</v>
      </c>
      <c r="O25" s="42" t="s">
        <v>32</v>
      </c>
      <c r="P25" s="42" t="s">
        <v>32</v>
      </c>
      <c r="Q25" s="42" t="s">
        <v>32</v>
      </c>
      <c r="R25" s="42" t="s">
        <v>32</v>
      </c>
      <c r="S25" s="41" t="s">
        <v>29</v>
      </c>
      <c r="T25" s="46"/>
      <c r="U25" s="16" t="s">
        <v>54</v>
      </c>
    </row>
    <row r="26" s="24" customFormat="true" ht="14.45" hidden="false" customHeight="true" outlineLevel="0" collapsed="false">
      <c r="A26" s="40" t="s">
        <v>55</v>
      </c>
      <c r="B26" s="45" t="n">
        <v>3307</v>
      </c>
      <c r="C26" s="42" t="n">
        <v>1716</v>
      </c>
      <c r="D26" s="43" t="n">
        <v>1591</v>
      </c>
      <c r="E26" s="42" t="n">
        <v>698</v>
      </c>
      <c r="F26" s="42" t="n">
        <v>335</v>
      </c>
      <c r="G26" s="42" t="n">
        <v>363</v>
      </c>
      <c r="H26" s="42" t="n">
        <v>2459</v>
      </c>
      <c r="I26" s="42" t="n">
        <v>1307</v>
      </c>
      <c r="J26" s="42" t="n">
        <v>1152</v>
      </c>
      <c r="K26" s="42" t="n">
        <v>150</v>
      </c>
      <c r="L26" s="42" t="n">
        <v>74</v>
      </c>
      <c r="M26" s="42" t="n">
        <v>76</v>
      </c>
      <c r="N26" s="42" t="s">
        <v>29</v>
      </c>
      <c r="O26" s="42" t="s">
        <v>32</v>
      </c>
      <c r="P26" s="42" t="s">
        <v>32</v>
      </c>
      <c r="Q26" s="42" t="s">
        <v>32</v>
      </c>
      <c r="R26" s="42" t="s">
        <v>32</v>
      </c>
      <c r="S26" s="41" t="s">
        <v>29</v>
      </c>
      <c r="T26" s="46"/>
      <c r="U26" s="16" t="s">
        <v>56</v>
      </c>
    </row>
    <row r="27" s="24" customFormat="true" ht="14.45" hidden="false" customHeight="true" outlineLevel="0" collapsed="false">
      <c r="A27" s="40" t="s">
        <v>57</v>
      </c>
      <c r="B27" s="45" t="n">
        <v>14707</v>
      </c>
      <c r="C27" s="42" t="n">
        <v>7322</v>
      </c>
      <c r="D27" s="43" t="n">
        <v>7385</v>
      </c>
      <c r="E27" s="42" t="n">
        <v>3586</v>
      </c>
      <c r="F27" s="42" t="n">
        <v>1609</v>
      </c>
      <c r="G27" s="42" t="n">
        <v>1977</v>
      </c>
      <c r="H27" s="42" t="n">
        <v>6772</v>
      </c>
      <c r="I27" s="42" t="n">
        <v>3507</v>
      </c>
      <c r="J27" s="42" t="n">
        <v>3265</v>
      </c>
      <c r="K27" s="42" t="n">
        <v>2761</v>
      </c>
      <c r="L27" s="42" t="n">
        <v>1410</v>
      </c>
      <c r="M27" s="42" t="n">
        <v>1351</v>
      </c>
      <c r="N27" s="42" t="n">
        <v>1588</v>
      </c>
      <c r="O27" s="42" t="n">
        <v>796</v>
      </c>
      <c r="P27" s="42" t="n">
        <v>792</v>
      </c>
      <c r="Q27" s="42" t="s">
        <v>32</v>
      </c>
      <c r="R27" s="42" t="s">
        <v>32</v>
      </c>
      <c r="S27" s="41" t="s">
        <v>29</v>
      </c>
      <c r="T27" s="46"/>
      <c r="U27" s="16" t="s">
        <v>58</v>
      </c>
    </row>
    <row r="28" s="24" customFormat="true" ht="14.45" hidden="false" customHeight="true" outlineLevel="0" collapsed="false">
      <c r="A28" s="40" t="s">
        <v>59</v>
      </c>
      <c r="B28" s="45" t="n">
        <v>7549</v>
      </c>
      <c r="C28" s="42" t="n">
        <v>3819</v>
      </c>
      <c r="D28" s="43" t="n">
        <v>3730</v>
      </c>
      <c r="E28" s="42" t="n">
        <v>651</v>
      </c>
      <c r="F28" s="42" t="n">
        <v>280</v>
      </c>
      <c r="G28" s="42" t="n">
        <v>371</v>
      </c>
      <c r="H28" s="42" t="n">
        <v>5831</v>
      </c>
      <c r="I28" s="42" t="n">
        <v>3017</v>
      </c>
      <c r="J28" s="42" t="n">
        <v>2814</v>
      </c>
      <c r="K28" s="42" t="n">
        <v>1067</v>
      </c>
      <c r="L28" s="42" t="n">
        <v>522</v>
      </c>
      <c r="M28" s="42" t="n">
        <v>545</v>
      </c>
      <c r="N28" s="42" t="s">
        <v>29</v>
      </c>
      <c r="O28" s="42" t="s">
        <v>32</v>
      </c>
      <c r="P28" s="42" t="s">
        <v>32</v>
      </c>
      <c r="Q28" s="42" t="s">
        <v>32</v>
      </c>
      <c r="R28" s="42" t="s">
        <v>32</v>
      </c>
      <c r="S28" s="41" t="s">
        <v>29</v>
      </c>
      <c r="T28" s="46"/>
      <c r="U28" s="16" t="s">
        <v>60</v>
      </c>
    </row>
    <row r="29" s="24" customFormat="true" ht="14.45" hidden="false" customHeight="true" outlineLevel="0" collapsed="false">
      <c r="A29" s="40" t="s">
        <v>61</v>
      </c>
      <c r="B29" s="45" t="n">
        <v>13162</v>
      </c>
      <c r="C29" s="42" t="n">
        <v>6748</v>
      </c>
      <c r="D29" s="43" t="n">
        <v>6414</v>
      </c>
      <c r="E29" s="42" t="n">
        <v>2820</v>
      </c>
      <c r="F29" s="42" t="n">
        <v>1321</v>
      </c>
      <c r="G29" s="42" t="n">
        <v>1499</v>
      </c>
      <c r="H29" s="42" t="n">
        <v>9733</v>
      </c>
      <c r="I29" s="42" t="n">
        <v>5048</v>
      </c>
      <c r="J29" s="42" t="n">
        <v>4685</v>
      </c>
      <c r="K29" s="42" t="n">
        <v>269</v>
      </c>
      <c r="L29" s="42" t="n">
        <v>131</v>
      </c>
      <c r="M29" s="42" t="n">
        <v>138</v>
      </c>
      <c r="N29" s="42" t="s">
        <v>29</v>
      </c>
      <c r="O29" s="42" t="s">
        <v>32</v>
      </c>
      <c r="P29" s="42" t="s">
        <v>32</v>
      </c>
      <c r="Q29" s="42" t="n">
        <v>340</v>
      </c>
      <c r="R29" s="42" t="n">
        <v>248</v>
      </c>
      <c r="S29" s="45" t="n">
        <v>92</v>
      </c>
      <c r="T29" s="46"/>
      <c r="U29" s="16" t="s">
        <v>62</v>
      </c>
    </row>
    <row r="30" s="24" customFormat="true" ht="14.45" hidden="false" customHeight="true" outlineLevel="0" collapsed="false">
      <c r="A30" s="40" t="s">
        <v>63</v>
      </c>
      <c r="B30" s="45" t="n">
        <v>16911</v>
      </c>
      <c r="C30" s="42" t="n">
        <v>8269</v>
      </c>
      <c r="D30" s="43" t="n">
        <v>8642</v>
      </c>
      <c r="E30" s="42" t="n">
        <v>3580</v>
      </c>
      <c r="F30" s="42" t="n">
        <v>1620</v>
      </c>
      <c r="G30" s="42" t="n">
        <v>1960</v>
      </c>
      <c r="H30" s="42" t="n">
        <v>10115</v>
      </c>
      <c r="I30" s="42" t="n">
        <v>4936</v>
      </c>
      <c r="J30" s="42" t="n">
        <v>5179</v>
      </c>
      <c r="K30" s="42" t="n">
        <v>3216</v>
      </c>
      <c r="L30" s="42" t="n">
        <v>1713</v>
      </c>
      <c r="M30" s="42" t="n">
        <v>1503</v>
      </c>
      <c r="N30" s="42" t="s">
        <v>29</v>
      </c>
      <c r="O30" s="42" t="s">
        <v>32</v>
      </c>
      <c r="P30" s="42" t="s">
        <v>32</v>
      </c>
      <c r="Q30" s="42" t="s">
        <v>32</v>
      </c>
      <c r="R30" s="42" t="s">
        <v>32</v>
      </c>
      <c r="S30" s="41" t="s">
        <v>29</v>
      </c>
      <c r="T30" s="46"/>
      <c r="U30" s="16" t="s">
        <v>64</v>
      </c>
    </row>
    <row r="31" s="24" customFormat="true" ht="14.45" hidden="false" customHeight="true" outlineLevel="0" collapsed="false">
      <c r="A31" s="40" t="s">
        <v>65</v>
      </c>
      <c r="B31" s="45" t="n">
        <v>2679</v>
      </c>
      <c r="C31" s="42" t="n">
        <v>1337</v>
      </c>
      <c r="D31" s="43" t="n">
        <v>1342</v>
      </c>
      <c r="E31" s="42" t="n">
        <v>550</v>
      </c>
      <c r="F31" s="42" t="n">
        <v>264</v>
      </c>
      <c r="G31" s="42" t="n">
        <v>286</v>
      </c>
      <c r="H31" s="42" t="n">
        <v>1953</v>
      </c>
      <c r="I31" s="42" t="n">
        <v>997</v>
      </c>
      <c r="J31" s="42" t="n">
        <v>956</v>
      </c>
      <c r="K31" s="42" t="s">
        <v>32</v>
      </c>
      <c r="L31" s="42" t="s">
        <v>35</v>
      </c>
      <c r="M31" s="42" t="s">
        <v>29</v>
      </c>
      <c r="N31" s="42" t="s">
        <v>29</v>
      </c>
      <c r="O31" s="42" t="s">
        <v>32</v>
      </c>
      <c r="P31" s="42" t="s">
        <v>32</v>
      </c>
      <c r="Q31" s="42" t="n">
        <v>176</v>
      </c>
      <c r="R31" s="42" t="n">
        <v>76</v>
      </c>
      <c r="S31" s="45" t="n">
        <v>100</v>
      </c>
      <c r="T31" s="46"/>
      <c r="U31" s="16" t="s">
        <v>66</v>
      </c>
    </row>
    <row r="32" s="24" customFormat="true" ht="14.45" hidden="false" customHeight="true" outlineLevel="0" collapsed="false">
      <c r="A32" s="40" t="s">
        <v>67</v>
      </c>
      <c r="B32" s="45" t="n">
        <v>11542</v>
      </c>
      <c r="C32" s="42" t="n">
        <v>5705</v>
      </c>
      <c r="D32" s="43" t="n">
        <v>5837</v>
      </c>
      <c r="E32" s="42" t="n">
        <v>2211</v>
      </c>
      <c r="F32" s="42" t="n">
        <v>995</v>
      </c>
      <c r="G32" s="42" t="n">
        <v>1216</v>
      </c>
      <c r="H32" s="42" t="n">
        <v>7938</v>
      </c>
      <c r="I32" s="42" t="n">
        <v>4006</v>
      </c>
      <c r="J32" s="42" t="n">
        <v>3932</v>
      </c>
      <c r="K32" s="42" t="n">
        <v>1393</v>
      </c>
      <c r="L32" s="42" t="n">
        <v>704</v>
      </c>
      <c r="M32" s="42" t="n">
        <v>689</v>
      </c>
      <c r="N32" s="42" t="s">
        <v>29</v>
      </c>
      <c r="O32" s="42" t="s">
        <v>32</v>
      </c>
      <c r="P32" s="42" t="s">
        <v>32</v>
      </c>
      <c r="Q32" s="42" t="s">
        <v>32</v>
      </c>
      <c r="R32" s="42" t="s">
        <v>32</v>
      </c>
      <c r="S32" s="41" t="s">
        <v>29</v>
      </c>
      <c r="T32" s="46"/>
      <c r="U32" s="16" t="s">
        <v>68</v>
      </c>
    </row>
    <row r="33" customFormat="false" ht="3.75" hidden="false" customHeight="true" outlineLevel="0" collapsed="false">
      <c r="A33" s="47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9"/>
      <c r="U33" s="50"/>
    </row>
    <row r="34" s="52" customFormat="true" ht="19.5" hidden="false" customHeight="true" outlineLevel="0" collapsed="false">
      <c r="A34" s="51" t="s">
        <v>69</v>
      </c>
      <c r="K34" s="53" t="s">
        <v>70</v>
      </c>
    </row>
    <row r="35" s="52" customFormat="true" ht="15.75" hidden="false" customHeight="true" outlineLevel="0" collapsed="false">
      <c r="A35" s="54" t="s">
        <v>71</v>
      </c>
      <c r="B35" s="55"/>
      <c r="C35" s="55"/>
      <c r="F35" s="55"/>
      <c r="K35" s="51" t="s">
        <v>72</v>
      </c>
    </row>
    <row r="36" s="52" customFormat="true" ht="15.75" hidden="false" customHeight="true" outlineLevel="0" collapsed="false">
      <c r="A36" s="54" t="s">
        <v>73</v>
      </c>
      <c r="B36" s="55"/>
      <c r="C36" s="55"/>
      <c r="F36" s="55"/>
      <c r="G36" s="56"/>
      <c r="H36" s="56"/>
      <c r="I36" s="56"/>
      <c r="K36" s="51" t="s">
        <v>74</v>
      </c>
    </row>
    <row r="37" s="52" customFormat="true" ht="17.25" hidden="false" customHeight="true" outlineLevel="0" collapsed="false">
      <c r="A37" s="57" t="s">
        <v>75</v>
      </c>
      <c r="J37" s="58" t="s">
        <v>76</v>
      </c>
    </row>
    <row r="40" customFormat="false" ht="21" hidden="false" customHeight="false" outlineLevel="0" collapsed="false">
      <c r="A40" s="59"/>
    </row>
    <row r="41" customFormat="false" ht="21" hidden="false" customHeight="false" outlineLevel="0" collapsed="false">
      <c r="A41" s="59"/>
    </row>
    <row r="42" customFormat="false" ht="21" hidden="false" customHeight="false" outlineLevel="0" collapsed="false">
      <c r="A42" s="59"/>
    </row>
    <row r="43" customFormat="false" ht="21" hidden="false" customHeight="false" outlineLevel="0" collapsed="false">
      <c r="A43" s="59"/>
    </row>
    <row r="44" customFormat="false" ht="21" hidden="false" customHeight="false" outlineLevel="0" collapsed="false">
      <c r="A44" s="59"/>
    </row>
    <row r="45" customFormat="false" ht="21" hidden="false" customHeight="false" outlineLevel="0" collapsed="false">
      <c r="A45" s="59"/>
    </row>
    <row r="46" customFormat="false" ht="21" hidden="false" customHeight="false" outlineLevel="0" collapsed="false">
      <c r="A46" s="59"/>
    </row>
    <row r="47" customFormat="false" ht="21" hidden="false" customHeight="false" outlineLevel="0" collapsed="false">
      <c r="A47" s="59"/>
    </row>
    <row r="48" customFormat="false" ht="21" hidden="false" customHeight="false" outlineLevel="0" collapsed="false">
      <c r="A48" s="59"/>
    </row>
    <row r="49" customFormat="false" ht="21" hidden="false" customHeight="false" outlineLevel="0" collapsed="false">
      <c r="A49" s="59"/>
    </row>
    <row r="50" customFormat="false" ht="21" hidden="false" customHeight="false" outlineLevel="0" collapsed="false">
      <c r="A50" s="59"/>
    </row>
    <row r="51" customFormat="false" ht="21" hidden="false" customHeight="false" outlineLevel="0" collapsed="false">
      <c r="A51" s="59"/>
    </row>
    <row r="52" customFormat="false" ht="21" hidden="false" customHeight="false" outlineLevel="0" collapsed="false">
      <c r="A52" s="59"/>
    </row>
    <row r="53" customFormat="false" ht="21" hidden="false" customHeight="false" outlineLevel="0" collapsed="false">
      <c r="A53" s="59"/>
    </row>
    <row r="54" customFormat="false" ht="21" hidden="false" customHeight="false" outlineLevel="0" collapsed="false">
      <c r="A54" s="59"/>
    </row>
    <row r="55" customFormat="false" ht="21" hidden="false" customHeight="false" outlineLevel="0" collapsed="false">
      <c r="A55" s="59"/>
    </row>
    <row r="56" customFormat="false" ht="21" hidden="false" customHeight="false" outlineLevel="0" collapsed="false">
      <c r="A56" s="59"/>
    </row>
    <row r="57" customFormat="false" ht="21" hidden="false" customHeight="false" outlineLevel="0" collapsed="false">
      <c r="A57" s="59"/>
    </row>
    <row r="58" customFormat="false" ht="21" hidden="false" customHeight="false" outlineLevel="0" collapsed="false">
      <c r="A58" s="59"/>
    </row>
    <row r="59" customFormat="false" ht="21" hidden="false" customHeight="false" outlineLevel="0" collapsed="false">
      <c r="A59" s="59"/>
    </row>
    <row r="60" customFormat="false" ht="21" hidden="false" customHeight="false" outlineLevel="0" collapsed="false">
      <c r="A60" s="59"/>
    </row>
    <row r="61" customFormat="false" ht="21" hidden="false" customHeight="false" outlineLevel="0" collapsed="false">
      <c r="A61" s="59"/>
    </row>
    <row r="62" customFormat="false" ht="21" hidden="false" customHeight="false" outlineLevel="0" collapsed="false">
      <c r="A62" s="59"/>
    </row>
    <row r="63" customFormat="false" ht="21" hidden="false" customHeight="false" outlineLevel="0" collapsed="false">
      <c r="A63" s="59"/>
    </row>
    <row r="64" customFormat="false" ht="21" hidden="false" customHeight="false" outlineLevel="0" collapsed="false">
      <c r="A64" s="59"/>
    </row>
    <row r="65" customFormat="false" ht="21" hidden="false" customHeight="false" outlineLevel="0" collapsed="false">
      <c r="A65" s="59"/>
    </row>
    <row r="66" customFormat="false" ht="21" hidden="false" customHeight="false" outlineLevel="0" collapsed="false">
      <c r="A66" s="59"/>
    </row>
    <row r="67" customFormat="false" ht="21" hidden="false" customHeight="false" outlineLevel="0" collapsed="false">
      <c r="A67" s="59"/>
    </row>
    <row r="68" customFormat="false" ht="21" hidden="false" customHeight="false" outlineLevel="0" collapsed="false">
      <c r="A68" s="59"/>
    </row>
    <row r="69" customFormat="false" ht="21" hidden="false" customHeight="false" outlineLevel="0" collapsed="false">
      <c r="A69" s="59"/>
    </row>
    <row r="70" customFormat="false" ht="21" hidden="false" customHeight="false" outlineLevel="0" collapsed="false">
      <c r="A70" s="59"/>
    </row>
    <row r="71" customFormat="false" ht="21" hidden="false" customHeight="false" outlineLevel="0" collapsed="false">
      <c r="A71" s="59"/>
    </row>
    <row r="72" customFormat="false" ht="21" hidden="false" customHeight="false" outlineLevel="0" collapsed="false">
      <c r="A72" s="59"/>
    </row>
    <row r="73" customFormat="false" ht="21" hidden="false" customHeight="false" outlineLevel="0" collapsed="false">
      <c r="A73" s="59"/>
    </row>
    <row r="74" customFormat="false" ht="21" hidden="false" customHeight="false" outlineLevel="0" collapsed="false">
      <c r="A74" s="59"/>
    </row>
    <row r="75" customFormat="false" ht="21" hidden="false" customHeight="false" outlineLevel="0" collapsed="false">
      <c r="A75" s="59"/>
    </row>
    <row r="76" customFormat="false" ht="21" hidden="false" customHeight="false" outlineLevel="0" collapsed="false">
      <c r="A76" s="59"/>
    </row>
    <row r="77" customFormat="false" ht="21" hidden="false" customHeight="false" outlineLevel="0" collapsed="false">
      <c r="A77" s="59"/>
    </row>
    <row r="78" customFormat="false" ht="21" hidden="false" customHeight="false" outlineLevel="0" collapsed="false">
      <c r="A78" s="59"/>
    </row>
    <row r="79" customFormat="false" ht="21" hidden="false" customHeight="false" outlineLevel="0" collapsed="false">
      <c r="A79" s="59"/>
    </row>
    <row r="80" customFormat="false" ht="21" hidden="false" customHeight="false" outlineLevel="0" collapsed="false">
      <c r="A80" s="59"/>
    </row>
  </sheetData>
  <mergeCells count="22">
    <mergeCell ref="A4:A12"/>
    <mergeCell ref="E4:S4"/>
    <mergeCell ref="U4:U12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</mergeCells>
  <printOptions headings="false" gridLines="false" gridLinesSet="true" horizontalCentered="true" verticalCentered="false"/>
  <pageMargins left="0.196527777777778" right="0.196527777777778" top="0.708333333333333" bottom="0.70833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2-09-10T03:32:04Z</cp:lastPrinted>
  <cp:revision>0</cp:revision>
  <dc:subject/>
  <dc:title/>
</cp:coreProperties>
</file>