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8"/>
        <rFont val="Noto Sans Devanagari"/>
        <family val="2"/>
      </rPr>
      <t xml:space="preserve">ตาราง   </t>
    </r>
    <r>
      <rPr>
        <sz val="8"/>
        <rFont val="Book Antiqua"/>
        <family val="1"/>
      </rPr>
      <t xml:space="preserve">3.9   </t>
    </r>
    <r>
      <rPr>
        <sz val="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8"/>
        <rFont val="Book Antiqua"/>
        <family val="1"/>
      </rPr>
      <t xml:space="preserve">2544</t>
    </r>
  </si>
  <si>
    <t xml:space="preserve">TABLE   3.9   NUMBER OF STUDENTS BY GRADE, SEX AND AMPHOE : ACADEMIC YEAR  2001</t>
  </si>
  <si>
    <r>
      <rPr>
        <sz val="8"/>
        <rFont val="Noto Sans Devanagari"/>
        <family val="2"/>
      </rPr>
      <t xml:space="preserve">ระดับการศึกษา   </t>
    </r>
    <r>
      <rPr>
        <sz val="8"/>
        <rFont val="Book Antiqua"/>
        <family val="1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8"/>
        <rFont val="Noto Sans Devanagari"/>
        <family val="2"/>
      </rPr>
      <t xml:space="preserve">อำเภอ </t>
    </r>
    <r>
      <rPr>
        <sz val="8"/>
        <rFont val="Book Antiqua"/>
        <family val="1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Book Antiqua"/>
        <family val="1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Book Antiqua"/>
      <family val="1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1" width="8.56"/>
    <col collapsed="false" customWidth="true" hidden="false" outlineLevel="0" max="14" min="14" style="1" width="26.85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2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12.75" hidden="false" customHeight="false" outlineLevel="0" collapsed="false">
      <c r="A5" s="10"/>
      <c r="B5" s="11"/>
      <c r="C5" s="12" t="s">
        <v>3</v>
      </c>
      <c r="D5" s="10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</row>
    <row r="6" customFormat="false" ht="12.75" hidden="false" customHeight="false" outlineLevel="0" collapsed="false">
      <c r="A6" s="15" t="s">
        <v>7</v>
      </c>
      <c r="B6" s="11"/>
      <c r="C6" s="11" t="s">
        <v>8</v>
      </c>
      <c r="D6" s="10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</row>
    <row r="7" customFormat="false" ht="12.75" hidden="false" customHeight="false" outlineLevel="0" collapsed="false">
      <c r="A7" s="10"/>
      <c r="B7" s="18" t="s">
        <v>13</v>
      </c>
      <c r="C7" s="19" t="s">
        <v>14</v>
      </c>
      <c r="D7" s="20" t="s">
        <v>15</v>
      </c>
      <c r="E7" s="18" t="s">
        <v>13</v>
      </c>
      <c r="F7" s="21" t="s">
        <v>14</v>
      </c>
      <c r="G7" s="20" t="s">
        <v>15</v>
      </c>
      <c r="H7" s="18" t="s">
        <v>13</v>
      </c>
      <c r="I7" s="21" t="s">
        <v>14</v>
      </c>
      <c r="J7" s="20" t="s">
        <v>15</v>
      </c>
      <c r="K7" s="18" t="s">
        <v>13</v>
      </c>
      <c r="L7" s="21" t="s">
        <v>14</v>
      </c>
      <c r="M7" s="20" t="s">
        <v>15</v>
      </c>
      <c r="N7" s="14"/>
    </row>
    <row r="8" customFormat="false" ht="12.75" hidden="false" customHeight="false" outlineLevel="0" collapsed="false">
      <c r="A8" s="10"/>
      <c r="B8" s="22" t="s">
        <v>16</v>
      </c>
      <c r="C8" s="23" t="s">
        <v>17</v>
      </c>
      <c r="D8" s="16" t="s">
        <v>18</v>
      </c>
      <c r="E8" s="22" t="s">
        <v>16</v>
      </c>
      <c r="F8" s="24" t="s">
        <v>17</v>
      </c>
      <c r="G8" s="16" t="s">
        <v>18</v>
      </c>
      <c r="H8" s="22" t="s">
        <v>16</v>
      </c>
      <c r="I8" s="24" t="s">
        <v>17</v>
      </c>
      <c r="J8" s="16" t="s">
        <v>18</v>
      </c>
      <c r="K8" s="22" t="s">
        <v>16</v>
      </c>
      <c r="L8" s="24" t="s">
        <v>17</v>
      </c>
      <c r="M8" s="16" t="s">
        <v>18</v>
      </c>
      <c r="N8" s="14"/>
    </row>
    <row r="9" customFormat="false" ht="12.75" hidden="false" customHeight="false" outlineLevel="0" collapsed="false">
      <c r="A9" s="25" t="s">
        <v>19</v>
      </c>
      <c r="B9" s="26" t="n">
        <f aca="false">SUM(C9+D9)</f>
        <v>294983</v>
      </c>
      <c r="C9" s="27" t="n">
        <f aca="false">SUM(C10:C29)</f>
        <v>148636</v>
      </c>
      <c r="D9" s="28" t="n">
        <f aca="false">SUM(D10:D29)</f>
        <v>146347</v>
      </c>
      <c r="E9" s="26" t="n">
        <f aca="false">SUM(F9+G9)</f>
        <v>50723</v>
      </c>
      <c r="F9" s="29" t="n">
        <f aca="false">SUM(F10:F29)</f>
        <v>25908</v>
      </c>
      <c r="G9" s="28" t="n">
        <f aca="false">SUM(G10:G29)</f>
        <v>24815</v>
      </c>
      <c r="H9" s="26" t="n">
        <f aca="false">SUM(I9+J9)</f>
        <v>148299</v>
      </c>
      <c r="I9" s="29" t="n">
        <f aca="false">SUM(I10:I29)</f>
        <v>76103</v>
      </c>
      <c r="J9" s="28" t="n">
        <f aca="false">SUM(J10:J29)</f>
        <v>72196</v>
      </c>
      <c r="K9" s="26" t="n">
        <f aca="false">SUM(L9+M9)</f>
        <v>95961</v>
      </c>
      <c r="L9" s="29" t="n">
        <f aca="false">SUM(L10:L29)</f>
        <v>46625</v>
      </c>
      <c r="M9" s="28" t="n">
        <f aca="false">SUM(M10:M29)</f>
        <v>49336</v>
      </c>
      <c r="N9" s="30" t="s">
        <v>16</v>
      </c>
    </row>
    <row r="10" customFormat="false" ht="12.75" hidden="false" customHeight="false" outlineLevel="0" collapsed="false">
      <c r="A10" s="31" t="s">
        <v>20</v>
      </c>
      <c r="B10" s="32" t="n">
        <f aca="false">SUM(C10+D10)</f>
        <v>79244</v>
      </c>
      <c r="C10" s="33" t="n">
        <f aca="false">SUM(F10+I10+L10)</f>
        <v>39421</v>
      </c>
      <c r="D10" s="34" t="n">
        <f aca="false">SUM(G10+J10+M10)</f>
        <v>39823</v>
      </c>
      <c r="E10" s="32" t="n">
        <f aca="false">SUM(F10+G10)</f>
        <v>13057</v>
      </c>
      <c r="F10" s="35" t="n">
        <v>6730</v>
      </c>
      <c r="G10" s="34" t="n">
        <v>6327</v>
      </c>
      <c r="H10" s="32" t="n">
        <f aca="false">SUM(I10+J10)</f>
        <v>36305</v>
      </c>
      <c r="I10" s="35" t="n">
        <v>18517</v>
      </c>
      <c r="J10" s="34" t="n">
        <v>17788</v>
      </c>
      <c r="K10" s="32" t="n">
        <f aca="false">SUM(L10+M10)</f>
        <v>29882</v>
      </c>
      <c r="L10" s="35" t="n">
        <v>14174</v>
      </c>
      <c r="M10" s="34" t="n">
        <v>15708</v>
      </c>
      <c r="N10" s="36" t="s">
        <v>21</v>
      </c>
    </row>
    <row r="11" customFormat="false" ht="12.75" hidden="false" customHeight="false" outlineLevel="0" collapsed="false">
      <c r="A11" s="31" t="s">
        <v>22</v>
      </c>
      <c r="B11" s="32" t="n">
        <f aca="false">SUM(C11+D11)</f>
        <v>11354</v>
      </c>
      <c r="C11" s="33" t="n">
        <f aca="false">SUM(F11+I11+L11)</f>
        <v>5756</v>
      </c>
      <c r="D11" s="34" t="n">
        <f aca="false">SUM(G11+J11+M11)</f>
        <v>5598</v>
      </c>
      <c r="E11" s="32" t="n">
        <f aca="false">SUM(F11+G11)</f>
        <v>1820</v>
      </c>
      <c r="F11" s="35" t="n">
        <v>892</v>
      </c>
      <c r="G11" s="34" t="n">
        <v>928</v>
      </c>
      <c r="H11" s="32" t="n">
        <f aca="false">SUM(I11+J11)</f>
        <v>5787</v>
      </c>
      <c r="I11" s="35" t="n">
        <v>2966</v>
      </c>
      <c r="J11" s="34" t="n">
        <v>2821</v>
      </c>
      <c r="K11" s="32" t="n">
        <f aca="false">SUM(L11+M11)</f>
        <v>3747</v>
      </c>
      <c r="L11" s="35" t="n">
        <v>1898</v>
      </c>
      <c r="M11" s="34" t="n">
        <v>1849</v>
      </c>
      <c r="N11" s="36" t="s">
        <v>23</v>
      </c>
    </row>
    <row r="12" customFormat="false" ht="12.75" hidden="false" customHeight="false" outlineLevel="0" collapsed="false">
      <c r="A12" s="31" t="s">
        <v>24</v>
      </c>
      <c r="B12" s="32" t="n">
        <f aca="false">SUM(C12+D12)</f>
        <v>25404</v>
      </c>
      <c r="C12" s="33" t="n">
        <f aca="false">SUM(F12+I12+L12)</f>
        <v>12968</v>
      </c>
      <c r="D12" s="34" t="n">
        <f aca="false">SUM(G12+J12+M12)</f>
        <v>12436</v>
      </c>
      <c r="E12" s="32" t="n">
        <f aca="false">SUM(F12+G12)</f>
        <v>4257</v>
      </c>
      <c r="F12" s="35" t="n">
        <v>2232</v>
      </c>
      <c r="G12" s="34" t="n">
        <v>2025</v>
      </c>
      <c r="H12" s="32" t="n">
        <f aca="false">SUM(I12+J12)</f>
        <v>12513</v>
      </c>
      <c r="I12" s="35" t="n">
        <v>6497</v>
      </c>
      <c r="J12" s="34" t="n">
        <v>6016</v>
      </c>
      <c r="K12" s="32" t="n">
        <f aca="false">SUM(L12+M12)</f>
        <v>8634</v>
      </c>
      <c r="L12" s="35" t="n">
        <v>4239</v>
      </c>
      <c r="M12" s="34" t="n">
        <v>4395</v>
      </c>
      <c r="N12" s="36" t="s">
        <v>25</v>
      </c>
    </row>
    <row r="13" customFormat="false" ht="12.75" hidden="false" customHeight="false" outlineLevel="0" collapsed="false">
      <c r="A13" s="31" t="s">
        <v>26</v>
      </c>
      <c r="B13" s="32" t="n">
        <f aca="false">SUM(C13+D13)</f>
        <v>7441</v>
      </c>
      <c r="C13" s="33" t="n">
        <f aca="false">SUM(F13+I13+L13)</f>
        <v>3731</v>
      </c>
      <c r="D13" s="34" t="n">
        <f aca="false">SUM(G13+J13+M13)</f>
        <v>3710</v>
      </c>
      <c r="E13" s="32" t="n">
        <f aca="false">SUM(F13+G13)</f>
        <v>1312</v>
      </c>
      <c r="F13" s="35" t="n">
        <v>682</v>
      </c>
      <c r="G13" s="34" t="n">
        <v>630</v>
      </c>
      <c r="H13" s="32" t="n">
        <f aca="false">SUM(I13+J13)</f>
        <v>3619</v>
      </c>
      <c r="I13" s="35" t="n">
        <v>1865</v>
      </c>
      <c r="J13" s="34" t="n">
        <v>1754</v>
      </c>
      <c r="K13" s="32" t="n">
        <f aca="false">SUM(L13+M13)</f>
        <v>2510</v>
      </c>
      <c r="L13" s="35" t="n">
        <v>1184</v>
      </c>
      <c r="M13" s="34" t="n">
        <v>1326</v>
      </c>
      <c r="N13" s="36" t="s">
        <v>27</v>
      </c>
    </row>
    <row r="14" customFormat="false" ht="12.75" hidden="false" customHeight="false" outlineLevel="0" collapsed="false">
      <c r="A14" s="31" t="s">
        <v>28</v>
      </c>
      <c r="B14" s="32" t="n">
        <f aca="false">SUM(C14+D14)</f>
        <v>6192</v>
      </c>
      <c r="C14" s="33" t="n">
        <f aca="false">SUM(F14+I14+L14)</f>
        <v>3178</v>
      </c>
      <c r="D14" s="34" t="n">
        <f aca="false">SUM(G14+J14+M14)</f>
        <v>3014</v>
      </c>
      <c r="E14" s="32" t="n">
        <f aca="false">SUM(F14+G14)</f>
        <v>1018</v>
      </c>
      <c r="F14" s="35" t="n">
        <v>513</v>
      </c>
      <c r="G14" s="34" t="n">
        <v>505</v>
      </c>
      <c r="H14" s="32" t="n">
        <f aca="false">SUM(I14+J14)</f>
        <v>3011</v>
      </c>
      <c r="I14" s="35" t="n">
        <v>1552</v>
      </c>
      <c r="J14" s="34" t="n">
        <v>1459</v>
      </c>
      <c r="K14" s="32" t="n">
        <f aca="false">SUM(L14+M14)</f>
        <v>2163</v>
      </c>
      <c r="L14" s="35" t="n">
        <v>1113</v>
      </c>
      <c r="M14" s="34" t="n">
        <v>1050</v>
      </c>
      <c r="N14" s="36" t="s">
        <v>29</v>
      </c>
    </row>
    <row r="15" customFormat="false" ht="12.75" hidden="false" customHeight="false" outlineLevel="0" collapsed="false">
      <c r="A15" s="31" t="s">
        <v>30</v>
      </c>
      <c r="B15" s="32" t="n">
        <f aca="false">SUM(C15+D15)</f>
        <v>5025</v>
      </c>
      <c r="C15" s="33" t="n">
        <f aca="false">SUM(F15+I15+L15)</f>
        <v>2558</v>
      </c>
      <c r="D15" s="34" t="n">
        <f aca="false">SUM(G15+J15+M15)</f>
        <v>2467</v>
      </c>
      <c r="E15" s="32" t="n">
        <f aca="false">SUM(F15+G15)</f>
        <v>908</v>
      </c>
      <c r="F15" s="35" t="n">
        <v>456</v>
      </c>
      <c r="G15" s="34" t="n">
        <v>452</v>
      </c>
      <c r="H15" s="32" t="n">
        <f aca="false">SUM(I15+J15)</f>
        <v>2466</v>
      </c>
      <c r="I15" s="35" t="n">
        <v>1233</v>
      </c>
      <c r="J15" s="34" t="n">
        <v>1233</v>
      </c>
      <c r="K15" s="32" t="n">
        <f aca="false">SUM(L15+M15)</f>
        <v>1651</v>
      </c>
      <c r="L15" s="35" t="n">
        <v>869</v>
      </c>
      <c r="M15" s="34" t="n">
        <v>782</v>
      </c>
      <c r="N15" s="36" t="s">
        <v>31</v>
      </c>
    </row>
    <row r="16" customFormat="false" ht="12.75" hidden="false" customHeight="false" outlineLevel="0" collapsed="false">
      <c r="A16" s="31" t="s">
        <v>32</v>
      </c>
      <c r="B16" s="32" t="n">
        <f aca="false">SUM(C16+D16)</f>
        <v>11408</v>
      </c>
      <c r="C16" s="33" t="n">
        <f aca="false">SUM(F16+I16+L16)</f>
        <v>5757</v>
      </c>
      <c r="D16" s="34" t="n">
        <f aca="false">SUM(G16+J16+M16)</f>
        <v>5651</v>
      </c>
      <c r="E16" s="32" t="n">
        <f aca="false">SUM(F16+G16)</f>
        <v>2067</v>
      </c>
      <c r="F16" s="35" t="n">
        <v>1055</v>
      </c>
      <c r="G16" s="34" t="n">
        <v>1012</v>
      </c>
      <c r="H16" s="32" t="n">
        <f aca="false">SUM(I16+J16)</f>
        <v>5761</v>
      </c>
      <c r="I16" s="35" t="n">
        <v>2986</v>
      </c>
      <c r="J16" s="34" t="n">
        <v>2775</v>
      </c>
      <c r="K16" s="32" t="n">
        <f aca="false">SUM(L16+M16)</f>
        <v>3580</v>
      </c>
      <c r="L16" s="35" t="n">
        <v>1716</v>
      </c>
      <c r="M16" s="34" t="n">
        <v>1864</v>
      </c>
      <c r="N16" s="36" t="s">
        <v>33</v>
      </c>
    </row>
    <row r="17" customFormat="false" ht="12.75" hidden="false" customHeight="false" outlineLevel="0" collapsed="false">
      <c r="A17" s="31" t="s">
        <v>34</v>
      </c>
      <c r="B17" s="32" t="n">
        <f aca="false">SUM(C17+D17)</f>
        <v>8959</v>
      </c>
      <c r="C17" s="33" t="n">
        <f aca="false">SUM(F17+I17+L17)</f>
        <v>4600</v>
      </c>
      <c r="D17" s="34" t="n">
        <f aca="false">SUM(G17+J17+M17)</f>
        <v>4359</v>
      </c>
      <c r="E17" s="32" t="n">
        <f aca="false">SUM(F17+G17)</f>
        <v>1653</v>
      </c>
      <c r="F17" s="35" t="n">
        <v>849</v>
      </c>
      <c r="G17" s="34" t="n">
        <v>804</v>
      </c>
      <c r="H17" s="32" t="n">
        <f aca="false">SUM(I17+J17)</f>
        <v>4641</v>
      </c>
      <c r="I17" s="35" t="n">
        <v>2368</v>
      </c>
      <c r="J17" s="34" t="n">
        <v>2273</v>
      </c>
      <c r="K17" s="32" t="n">
        <f aca="false">SUM(L17+M17)</f>
        <v>2665</v>
      </c>
      <c r="L17" s="35" t="n">
        <v>1383</v>
      </c>
      <c r="M17" s="34" t="n">
        <v>1282</v>
      </c>
      <c r="N17" s="36" t="s">
        <v>35</v>
      </c>
    </row>
    <row r="18" customFormat="false" ht="12.75" hidden="false" customHeight="false" outlineLevel="0" collapsed="false">
      <c r="A18" s="31" t="s">
        <v>36</v>
      </c>
      <c r="B18" s="32" t="n">
        <f aca="false">SUM(C18+D18)</f>
        <v>23898</v>
      </c>
      <c r="C18" s="33" t="n">
        <f aca="false">SUM(F18+I18+L18)</f>
        <v>11993</v>
      </c>
      <c r="D18" s="34" t="n">
        <f aca="false">SUM(G18+J18+M18)</f>
        <v>11905</v>
      </c>
      <c r="E18" s="32" t="n">
        <f aca="false">SUM(F18+G18)</f>
        <v>3918</v>
      </c>
      <c r="F18" s="35" t="n">
        <v>2013</v>
      </c>
      <c r="G18" s="34" t="n">
        <v>1905</v>
      </c>
      <c r="H18" s="32" t="n">
        <f aca="false">SUM(I18+J18)</f>
        <v>12486</v>
      </c>
      <c r="I18" s="35" t="n">
        <v>6350</v>
      </c>
      <c r="J18" s="34" t="n">
        <v>6136</v>
      </c>
      <c r="K18" s="32" t="n">
        <f aca="false">SUM(L18+M18)</f>
        <v>7494</v>
      </c>
      <c r="L18" s="35" t="n">
        <v>3630</v>
      </c>
      <c r="M18" s="34" t="n">
        <v>3864</v>
      </c>
      <c r="N18" s="36" t="s">
        <v>37</v>
      </c>
    </row>
    <row r="19" customFormat="false" ht="12.75" hidden="false" customHeight="false" outlineLevel="0" collapsed="false">
      <c r="A19" s="31" t="s">
        <v>38</v>
      </c>
      <c r="B19" s="32" t="n">
        <f aca="false">SUM(C19+D19)</f>
        <v>18722</v>
      </c>
      <c r="C19" s="33" t="n">
        <f aca="false">SUM(F19+I19+L19)</f>
        <v>9508</v>
      </c>
      <c r="D19" s="34" t="n">
        <f aca="false">SUM(G19+J19+M19)</f>
        <v>9214</v>
      </c>
      <c r="E19" s="32" t="n">
        <f aca="false">SUM(F19+G19)</f>
        <v>3307</v>
      </c>
      <c r="F19" s="35" t="n">
        <v>1726</v>
      </c>
      <c r="G19" s="34" t="n">
        <v>1581</v>
      </c>
      <c r="H19" s="32" t="n">
        <f aca="false">SUM(I19+J19)</f>
        <v>10119</v>
      </c>
      <c r="I19" s="35" t="n">
        <v>5228</v>
      </c>
      <c r="J19" s="34" t="n">
        <v>4891</v>
      </c>
      <c r="K19" s="32" t="n">
        <f aca="false">SUM(L19+M19)</f>
        <v>5296</v>
      </c>
      <c r="L19" s="35" t="n">
        <v>2554</v>
      </c>
      <c r="M19" s="34" t="n">
        <v>2742</v>
      </c>
      <c r="N19" s="36" t="s">
        <v>39</v>
      </c>
    </row>
    <row r="20" customFormat="false" ht="12.75" hidden="false" customHeight="false" outlineLevel="0" collapsed="false">
      <c r="A20" s="31" t="s">
        <v>40</v>
      </c>
      <c r="B20" s="32" t="n">
        <f aca="false">SUM(C20+D20)</f>
        <v>20058</v>
      </c>
      <c r="C20" s="33" t="n">
        <f aca="false">SUM(F20+I20+L20)</f>
        <v>10030</v>
      </c>
      <c r="D20" s="34" t="n">
        <f aca="false">SUM(G20+J20+M20)</f>
        <v>10028</v>
      </c>
      <c r="E20" s="32" t="n">
        <f aca="false">SUM(F20+G20)</f>
        <v>3632</v>
      </c>
      <c r="F20" s="35" t="n">
        <v>1837</v>
      </c>
      <c r="G20" s="34" t="n">
        <v>1795</v>
      </c>
      <c r="H20" s="32" t="n">
        <f aca="false">SUM(I20+J20)</f>
        <v>10920</v>
      </c>
      <c r="I20" s="35" t="n">
        <v>5556</v>
      </c>
      <c r="J20" s="34" t="n">
        <v>5364</v>
      </c>
      <c r="K20" s="32" t="n">
        <f aca="false">SUM(L20+M20)</f>
        <v>5506</v>
      </c>
      <c r="L20" s="35" t="n">
        <v>2637</v>
      </c>
      <c r="M20" s="34" t="n">
        <v>2869</v>
      </c>
      <c r="N20" s="36" t="s">
        <v>41</v>
      </c>
    </row>
    <row r="21" customFormat="false" ht="12.75" hidden="false" customHeight="false" outlineLevel="0" collapsed="false">
      <c r="A21" s="31" t="s">
        <v>42</v>
      </c>
      <c r="B21" s="32" t="n">
        <f aca="false">SUM(C21+D21)</f>
        <v>4792</v>
      </c>
      <c r="C21" s="33" t="n">
        <f aca="false">SUM(F21+I21+L21)</f>
        <v>2417</v>
      </c>
      <c r="D21" s="34" t="n">
        <f aca="false">SUM(G21+J21+M21)</f>
        <v>2375</v>
      </c>
      <c r="E21" s="32" t="n">
        <f aca="false">SUM(F21+G21)</f>
        <v>794</v>
      </c>
      <c r="F21" s="35" t="n">
        <v>392</v>
      </c>
      <c r="G21" s="34" t="n">
        <v>402</v>
      </c>
      <c r="H21" s="32" t="n">
        <f aca="false">SUM(I21+J21)</f>
        <v>2369</v>
      </c>
      <c r="I21" s="35" t="n">
        <v>1185</v>
      </c>
      <c r="J21" s="34" t="n">
        <v>1184</v>
      </c>
      <c r="K21" s="32" t="n">
        <f aca="false">SUM(L21+M21)</f>
        <v>1629</v>
      </c>
      <c r="L21" s="35" t="n">
        <v>840</v>
      </c>
      <c r="M21" s="34" t="n">
        <v>789</v>
      </c>
      <c r="N21" s="36" t="s">
        <v>43</v>
      </c>
    </row>
    <row r="22" customFormat="false" ht="12.75" hidden="false" customHeight="false" outlineLevel="0" collapsed="false">
      <c r="A22" s="31" t="s">
        <v>44</v>
      </c>
      <c r="B22" s="32" t="n">
        <f aca="false">SUM(C22+D22)</f>
        <v>12128</v>
      </c>
      <c r="C22" s="33" t="n">
        <f aca="false">SUM(F22+I22+L22)</f>
        <v>6041</v>
      </c>
      <c r="D22" s="34" t="n">
        <f aca="false">SUM(G22+J22+M22)</f>
        <v>6087</v>
      </c>
      <c r="E22" s="32" t="n">
        <f aca="false">SUM(F22+G22)</f>
        <v>2213</v>
      </c>
      <c r="F22" s="35" t="n">
        <v>1071</v>
      </c>
      <c r="G22" s="34" t="n">
        <v>1142</v>
      </c>
      <c r="H22" s="32" t="n">
        <f aca="false">SUM(I22+J22)</f>
        <v>6215</v>
      </c>
      <c r="I22" s="35" t="n">
        <v>3216</v>
      </c>
      <c r="J22" s="34" t="n">
        <v>2999</v>
      </c>
      <c r="K22" s="32" t="n">
        <f aca="false">SUM(L22+M22)</f>
        <v>3700</v>
      </c>
      <c r="L22" s="35" t="n">
        <v>1754</v>
      </c>
      <c r="M22" s="34" t="n">
        <v>1946</v>
      </c>
      <c r="N22" s="36" t="s">
        <v>45</v>
      </c>
    </row>
    <row r="23" customFormat="false" ht="12.75" hidden="false" customHeight="false" outlineLevel="0" collapsed="false">
      <c r="A23" s="31" t="s">
        <v>46</v>
      </c>
      <c r="B23" s="32" t="n">
        <f aca="false">SUM(C23+D23)</f>
        <v>9997</v>
      </c>
      <c r="C23" s="33" t="n">
        <f aca="false">SUM(F23+I23+L23)</f>
        <v>4974</v>
      </c>
      <c r="D23" s="34" t="n">
        <f aca="false">SUM(G23+J23+M23)</f>
        <v>5023</v>
      </c>
      <c r="E23" s="32" t="n">
        <f aca="false">SUM(F23+G23)</f>
        <v>1720</v>
      </c>
      <c r="F23" s="35" t="n">
        <v>854</v>
      </c>
      <c r="G23" s="34" t="n">
        <v>866</v>
      </c>
      <c r="H23" s="32" t="n">
        <f aca="false">SUM(I23+J23)</f>
        <v>5137</v>
      </c>
      <c r="I23" s="35" t="n">
        <v>2663</v>
      </c>
      <c r="J23" s="34" t="n">
        <v>2474</v>
      </c>
      <c r="K23" s="32" t="n">
        <f aca="false">SUM(L23+M23)</f>
        <v>3140</v>
      </c>
      <c r="L23" s="35" t="n">
        <v>1457</v>
      </c>
      <c r="M23" s="34" t="n">
        <v>1683</v>
      </c>
      <c r="N23" s="36" t="s">
        <v>47</v>
      </c>
    </row>
    <row r="24" customFormat="false" ht="12.75" hidden="false" customHeight="false" outlineLevel="0" collapsed="false">
      <c r="A24" s="31" t="s">
        <v>48</v>
      </c>
      <c r="B24" s="32" t="n">
        <f aca="false">SUM(C24+D24)</f>
        <v>5488</v>
      </c>
      <c r="C24" s="33" t="n">
        <f aca="false">SUM(F24+I24+L24)</f>
        <v>2816</v>
      </c>
      <c r="D24" s="34" t="n">
        <f aca="false">SUM(G24+J24+M24)</f>
        <v>2672</v>
      </c>
      <c r="E24" s="32" t="n">
        <f aca="false">SUM(F24+G24)</f>
        <v>1034</v>
      </c>
      <c r="F24" s="35" t="n">
        <v>510</v>
      </c>
      <c r="G24" s="34" t="n">
        <v>524</v>
      </c>
      <c r="H24" s="32" t="n">
        <f aca="false">SUM(I24+J24)</f>
        <v>3072</v>
      </c>
      <c r="I24" s="35" t="n">
        <v>1604</v>
      </c>
      <c r="J24" s="34" t="n">
        <v>1468</v>
      </c>
      <c r="K24" s="32" t="n">
        <f aca="false">SUM(L24+M24)</f>
        <v>1382</v>
      </c>
      <c r="L24" s="35" t="n">
        <v>702</v>
      </c>
      <c r="M24" s="34" t="n">
        <v>680</v>
      </c>
      <c r="N24" s="36" t="s">
        <v>49</v>
      </c>
    </row>
    <row r="25" customFormat="false" ht="12.75" hidden="false" customHeight="false" outlineLevel="0" collapsed="false">
      <c r="A25" s="31" t="s">
        <v>50</v>
      </c>
      <c r="B25" s="32" t="n">
        <f aca="false">SUM(C25+D25)</f>
        <v>10466</v>
      </c>
      <c r="C25" s="33" t="n">
        <f aca="false">SUM(F25+I25+L25)</f>
        <v>5336</v>
      </c>
      <c r="D25" s="34" t="n">
        <f aca="false">SUM(G25+J25+M25)</f>
        <v>5130</v>
      </c>
      <c r="E25" s="32" t="n">
        <f aca="false">SUM(F25+G25)</f>
        <v>1693</v>
      </c>
      <c r="F25" s="35" t="n">
        <v>896</v>
      </c>
      <c r="G25" s="34" t="n">
        <v>797</v>
      </c>
      <c r="H25" s="32" t="n">
        <f aca="false">SUM(I25+J25)</f>
        <v>5473</v>
      </c>
      <c r="I25" s="35" t="n">
        <v>2808</v>
      </c>
      <c r="J25" s="34" t="n">
        <v>2665</v>
      </c>
      <c r="K25" s="32" t="n">
        <f aca="false">SUM(L25+M25)</f>
        <v>3300</v>
      </c>
      <c r="L25" s="35" t="n">
        <v>1632</v>
      </c>
      <c r="M25" s="34" t="n">
        <v>1668</v>
      </c>
      <c r="N25" s="36" t="s">
        <v>51</v>
      </c>
    </row>
    <row r="26" customFormat="false" ht="12.75" hidden="false" customHeight="false" outlineLevel="0" collapsed="false">
      <c r="A26" s="31" t="s">
        <v>52</v>
      </c>
      <c r="B26" s="32" t="n">
        <f aca="false">SUM(C26+D26)</f>
        <v>4896</v>
      </c>
      <c r="C26" s="33" t="n">
        <f aca="false">SUM(F26+I26+L26)</f>
        <v>2474</v>
      </c>
      <c r="D26" s="34" t="n">
        <f aca="false">SUM(G26+J26+M26)</f>
        <v>2422</v>
      </c>
      <c r="E26" s="32" t="n">
        <f aca="false">SUM(F26+G26)</f>
        <v>954</v>
      </c>
      <c r="F26" s="35" t="n">
        <v>480</v>
      </c>
      <c r="G26" s="34" t="n">
        <v>474</v>
      </c>
      <c r="H26" s="32" t="n">
        <f aca="false">SUM(I26+J26)</f>
        <v>2696</v>
      </c>
      <c r="I26" s="35" t="n">
        <v>1380</v>
      </c>
      <c r="J26" s="34" t="n">
        <v>1316</v>
      </c>
      <c r="K26" s="32" t="n">
        <f aca="false">SUM(L26+M26)</f>
        <v>1246</v>
      </c>
      <c r="L26" s="35" t="n">
        <v>614</v>
      </c>
      <c r="M26" s="34" t="n">
        <v>632</v>
      </c>
      <c r="N26" s="36" t="s">
        <v>53</v>
      </c>
    </row>
    <row r="27" customFormat="false" ht="12.75" hidden="false" customHeight="false" outlineLevel="0" collapsed="false">
      <c r="A27" s="31" t="s">
        <v>54</v>
      </c>
      <c r="B27" s="32" t="n">
        <f aca="false">SUM(C27+D27)</f>
        <v>20710</v>
      </c>
      <c r="C27" s="33" t="n">
        <f aca="false">SUM(F27+I27+L27)</f>
        <v>10626</v>
      </c>
      <c r="D27" s="34" t="n">
        <f aca="false">SUM(G27+J27+M27)</f>
        <v>10084</v>
      </c>
      <c r="E27" s="32" t="n">
        <f aca="false">SUM(F27+G27)</f>
        <v>3902</v>
      </c>
      <c r="F27" s="35" t="n">
        <v>1995</v>
      </c>
      <c r="G27" s="34" t="n">
        <v>1907</v>
      </c>
      <c r="H27" s="32" t="n">
        <f aca="false">SUM(I27+J27)</f>
        <v>11141</v>
      </c>
      <c r="I27" s="35" t="n">
        <v>5723</v>
      </c>
      <c r="J27" s="34" t="n">
        <v>5418</v>
      </c>
      <c r="K27" s="32" t="n">
        <f aca="false">SUM(L27+M27)</f>
        <v>5667</v>
      </c>
      <c r="L27" s="35" t="n">
        <v>2908</v>
      </c>
      <c r="M27" s="34" t="n">
        <v>2759</v>
      </c>
      <c r="N27" s="36" t="s">
        <v>55</v>
      </c>
    </row>
    <row r="28" customFormat="false" ht="12.75" hidden="false" customHeight="false" outlineLevel="0" collapsed="false">
      <c r="A28" s="31" t="s">
        <v>56</v>
      </c>
      <c r="B28" s="32" t="n">
        <f aca="false">SUM(C28+D28)</f>
        <v>3930</v>
      </c>
      <c r="C28" s="33" t="n">
        <f aca="false">SUM(F28+I28+L28)</f>
        <v>1975</v>
      </c>
      <c r="D28" s="34" t="n">
        <f aca="false">SUM(G28+J28+M28)</f>
        <v>1955</v>
      </c>
      <c r="E28" s="32" t="n">
        <f aca="false">SUM(F28+G28)</f>
        <v>637</v>
      </c>
      <c r="F28" s="35" t="n">
        <v>323</v>
      </c>
      <c r="G28" s="34" t="n">
        <v>314</v>
      </c>
      <c r="H28" s="32" t="n">
        <f aca="false">SUM(I28+J28)</f>
        <v>2184</v>
      </c>
      <c r="I28" s="35" t="n">
        <v>1141</v>
      </c>
      <c r="J28" s="34" t="n">
        <v>1043</v>
      </c>
      <c r="K28" s="32" t="n">
        <f aca="false">SUM(L28+M28)</f>
        <v>1109</v>
      </c>
      <c r="L28" s="35" t="n">
        <v>511</v>
      </c>
      <c r="M28" s="34" t="n">
        <v>598</v>
      </c>
      <c r="N28" s="36" t="s">
        <v>57</v>
      </c>
    </row>
    <row r="29" customFormat="false" ht="12.75" hidden="false" customHeight="false" outlineLevel="0" collapsed="false">
      <c r="A29" s="37" t="s">
        <v>58</v>
      </c>
      <c r="B29" s="32" t="n">
        <f aca="false">SUM(C29+D29)</f>
        <v>4871</v>
      </c>
      <c r="C29" s="33" t="n">
        <f aca="false">SUM(F29+I29+L29)</f>
        <v>2477</v>
      </c>
      <c r="D29" s="34" t="n">
        <f aca="false">SUM(G29+J29+M29)</f>
        <v>2394</v>
      </c>
      <c r="E29" s="32" t="n">
        <f aca="false">SUM(F29+G29)</f>
        <v>827</v>
      </c>
      <c r="F29" s="35" t="n">
        <v>402</v>
      </c>
      <c r="G29" s="34" t="n">
        <v>425</v>
      </c>
      <c r="H29" s="32" t="n">
        <f aca="false">SUM(I29+J29)</f>
        <v>2384</v>
      </c>
      <c r="I29" s="35" t="n">
        <v>1265</v>
      </c>
      <c r="J29" s="34" t="n">
        <v>1119</v>
      </c>
      <c r="K29" s="32" t="n">
        <f aca="false">SUM(L29+M29)</f>
        <v>1660</v>
      </c>
      <c r="L29" s="35" t="n">
        <v>810</v>
      </c>
      <c r="M29" s="34" t="n">
        <v>850</v>
      </c>
      <c r="N29" s="38" t="s">
        <v>59</v>
      </c>
    </row>
    <row r="30" customFormat="false" ht="12.75" hidden="false" customHeight="false" outlineLevel="0" collapsed="false">
      <c r="A30" s="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7"/>
    </row>
    <row r="31" customFormat="false" ht="12.75" hidden="false" customHeight="false" outlineLevel="0" collapsed="false">
      <c r="C31" s="40" t="s">
        <v>60</v>
      </c>
      <c r="H31" s="41" t="s">
        <v>61</v>
      </c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47:11Z</dcterms:created>
  <dc:creator>nso</dc:creator>
  <dc:description/>
  <dc:language>en-US</dc:language>
  <cp:lastModifiedBy>iLLuSioN</cp:lastModifiedBy>
  <cp:lastPrinted>2003-02-19T08:59:37Z</cp:lastPrinted>
  <dcterms:modified xsi:type="dcterms:W3CDTF">2005-11-29T08:21:31Z</dcterms:modified>
  <cp:revision>0</cp:revision>
  <dc:subject/>
  <dc:title/>
</cp:coreProperties>
</file>