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 : 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  -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9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7" t="s">
        <v>19</v>
      </c>
      <c r="G8" s="28" t="s">
        <v>20</v>
      </c>
      <c r="H8" s="29" t="s">
        <v>18</v>
      </c>
      <c r="I8" s="27" t="s">
        <v>19</v>
      </c>
      <c r="J8" s="28" t="s">
        <v>20</v>
      </c>
      <c r="K8" s="27" t="s">
        <v>18</v>
      </c>
      <c r="L8" s="27" t="s">
        <v>19</v>
      </c>
      <c r="M8" s="28" t="s">
        <v>20</v>
      </c>
      <c r="N8" s="30" t="s">
        <v>18</v>
      </c>
      <c r="O8" s="27" t="s">
        <v>19</v>
      </c>
      <c r="P8" s="28" t="s">
        <v>20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1</v>
      </c>
      <c r="B9" s="33"/>
      <c r="C9" s="33"/>
      <c r="D9" s="33"/>
      <c r="E9" s="34" t="n">
        <f aca="false">SUM(F9:G9)</f>
        <v>140391</v>
      </c>
      <c r="F9" s="35" t="n">
        <v>74829</v>
      </c>
      <c r="G9" s="36" t="n">
        <v>65562</v>
      </c>
      <c r="H9" s="37" t="n">
        <f aca="false">SUM(H10:H14,H18,H22,H23)</f>
        <v>141581</v>
      </c>
      <c r="I9" s="37" t="n">
        <f aca="false">SUM(I10:I14,I18,I22,I23)</f>
        <v>75661</v>
      </c>
      <c r="J9" s="37" t="n">
        <f aca="false">SUM(J10:J14,J18,J22,J23)</f>
        <v>65920</v>
      </c>
      <c r="K9" s="34" t="n">
        <f aca="false">SUM(L9:M9)</f>
        <v>149318</v>
      </c>
      <c r="L9" s="37" t="n">
        <v>80924</v>
      </c>
      <c r="M9" s="37" t="n">
        <v>68394</v>
      </c>
      <c r="N9" s="34" t="n">
        <f aca="false">SUM(O9:P9)</f>
        <v>145555</v>
      </c>
      <c r="O9" s="37" t="n">
        <v>79440</v>
      </c>
      <c r="P9" s="37" t="n">
        <v>66115</v>
      </c>
      <c r="Q9" s="38" t="s">
        <v>18</v>
      </c>
      <c r="R9" s="38"/>
      <c r="S9" s="39"/>
    </row>
    <row r="10" s="41" customFormat="true" ht="20.25" hidden="false" customHeight="true" outlineLevel="0" collapsed="false">
      <c r="A10" s="41" t="s">
        <v>22</v>
      </c>
      <c r="E10" s="42" t="n">
        <f aca="false">SUM(F10:G10)</f>
        <v>2085</v>
      </c>
      <c r="F10" s="43" t="n">
        <v>727</v>
      </c>
      <c r="G10" s="43" t="n">
        <v>1358</v>
      </c>
      <c r="H10" s="43" t="n">
        <f aca="false">SUM(I10:J10)</f>
        <v>2636</v>
      </c>
      <c r="I10" s="43" t="n">
        <v>375</v>
      </c>
      <c r="J10" s="43" t="n">
        <v>2261</v>
      </c>
      <c r="K10" s="42" t="n">
        <f aca="false">SUM(L10:M10)</f>
        <v>2869</v>
      </c>
      <c r="L10" s="43" t="n">
        <v>179</v>
      </c>
      <c r="M10" s="43" t="n">
        <v>2690</v>
      </c>
      <c r="N10" s="42" t="n">
        <f aca="false">SUM(O10:P10)</f>
        <v>2914</v>
      </c>
      <c r="O10" s="43" t="n">
        <v>747</v>
      </c>
      <c r="P10" s="43" t="n">
        <v>2167</v>
      </c>
      <c r="Q10" s="44" t="s">
        <v>23</v>
      </c>
      <c r="S10" s="17"/>
    </row>
    <row r="11" s="41" customFormat="true" ht="20.25" hidden="false" customHeight="true" outlineLevel="0" collapsed="false">
      <c r="A11" s="41" t="s">
        <v>24</v>
      </c>
      <c r="E11" s="42" t="n">
        <f aca="false">SUM(F11:G11)</f>
        <v>61512</v>
      </c>
      <c r="F11" s="43" t="n">
        <v>31185</v>
      </c>
      <c r="G11" s="43" t="n">
        <v>30327</v>
      </c>
      <c r="H11" s="43" t="n">
        <f aca="false">SUM(I11:J11)</f>
        <v>60119</v>
      </c>
      <c r="I11" s="43" t="n">
        <v>31230</v>
      </c>
      <c r="J11" s="43" t="n">
        <v>28889</v>
      </c>
      <c r="K11" s="42" t="n">
        <f aca="false">SUM(L11:M11)</f>
        <v>65202</v>
      </c>
      <c r="L11" s="43" t="n">
        <v>33272</v>
      </c>
      <c r="M11" s="43" t="n">
        <v>31930</v>
      </c>
      <c r="N11" s="42" t="n">
        <f aca="false">SUM(O11:P11)</f>
        <v>57787</v>
      </c>
      <c r="O11" s="43" t="n">
        <v>28566</v>
      </c>
      <c r="P11" s="43" t="n">
        <v>29221</v>
      </c>
      <c r="Q11" s="44" t="s">
        <v>25</v>
      </c>
      <c r="S11" s="17"/>
    </row>
    <row r="12" s="41" customFormat="true" ht="20.25" hidden="false" customHeight="true" outlineLevel="0" collapsed="false">
      <c r="A12" s="41" t="s">
        <v>26</v>
      </c>
      <c r="E12" s="42" t="n">
        <f aca="false">SUM(F12:G12)</f>
        <v>28827</v>
      </c>
      <c r="F12" s="43" t="n">
        <v>16644</v>
      </c>
      <c r="G12" s="43" t="n">
        <v>12183</v>
      </c>
      <c r="H12" s="43" t="n">
        <f aca="false">SUM(I12:J12)</f>
        <v>30941</v>
      </c>
      <c r="I12" s="43" t="n">
        <v>18005</v>
      </c>
      <c r="J12" s="43" t="n">
        <v>12936</v>
      </c>
      <c r="K12" s="42" t="n">
        <f aca="false">SUM(L12:M12)</f>
        <v>31903</v>
      </c>
      <c r="L12" s="43" t="n">
        <v>18924</v>
      </c>
      <c r="M12" s="43" t="n">
        <v>12979</v>
      </c>
      <c r="N12" s="42" t="n">
        <f aca="false">SUM(O12:P12)</f>
        <v>27641</v>
      </c>
      <c r="O12" s="43" t="n">
        <v>15914</v>
      </c>
      <c r="P12" s="43" t="n">
        <v>11727</v>
      </c>
      <c r="Q12" s="44" t="s">
        <v>27</v>
      </c>
      <c r="S12" s="17"/>
    </row>
    <row r="13" s="41" customFormat="true" ht="20.25" hidden="false" customHeight="true" outlineLevel="0" collapsed="false">
      <c r="A13" s="41" t="s">
        <v>28</v>
      </c>
      <c r="E13" s="42" t="n">
        <f aca="false">SUM(F13:G13)</f>
        <v>17421</v>
      </c>
      <c r="F13" s="43" t="n">
        <v>10890</v>
      </c>
      <c r="G13" s="43" t="n">
        <v>6531</v>
      </c>
      <c r="H13" s="43" t="n">
        <f aca="false">SUM(I13:J13)</f>
        <v>19644</v>
      </c>
      <c r="I13" s="43" t="n">
        <v>13715</v>
      </c>
      <c r="J13" s="43" t="n">
        <v>5929</v>
      </c>
      <c r="K13" s="42" t="n">
        <f aca="false">SUM(L13:M13)</f>
        <v>18867</v>
      </c>
      <c r="L13" s="43" t="n">
        <v>13111</v>
      </c>
      <c r="M13" s="43" t="n">
        <v>5756</v>
      </c>
      <c r="N13" s="42" t="n">
        <f aca="false">SUM(O13:P13)</f>
        <v>20983</v>
      </c>
      <c r="O13" s="43" t="n">
        <v>12916</v>
      </c>
      <c r="P13" s="43" t="n">
        <v>8067</v>
      </c>
      <c r="Q13" s="44" t="s">
        <v>29</v>
      </c>
      <c r="S13" s="17"/>
    </row>
    <row r="14" s="41" customFormat="true" ht="20.25" hidden="false" customHeight="true" outlineLevel="0" collapsed="false">
      <c r="A14" s="41" t="s">
        <v>30</v>
      </c>
      <c r="E14" s="42" t="n">
        <f aca="false">SUM(F14:G14)</f>
        <v>17878</v>
      </c>
      <c r="F14" s="45" t="n">
        <v>9860</v>
      </c>
      <c r="G14" s="45" t="n">
        <v>8018</v>
      </c>
      <c r="H14" s="43" t="n">
        <f aca="false">SUM(I14:J14)</f>
        <v>14660</v>
      </c>
      <c r="I14" s="43" t="n">
        <v>6458</v>
      </c>
      <c r="J14" s="43" t="n">
        <v>8202</v>
      </c>
      <c r="K14" s="42" t="n">
        <f aca="false">SUM(L14:M14)</f>
        <v>17745</v>
      </c>
      <c r="L14" s="43" t="n">
        <v>9908</v>
      </c>
      <c r="M14" s="43" t="n">
        <v>7837</v>
      </c>
      <c r="N14" s="42" t="n">
        <f aca="false">SUM(O14:P14)</f>
        <v>21573</v>
      </c>
      <c r="O14" s="43" t="n">
        <v>14258</v>
      </c>
      <c r="P14" s="43" t="n">
        <v>7315</v>
      </c>
      <c r="Q14" s="44" t="s">
        <v>31</v>
      </c>
      <c r="S14" s="17"/>
    </row>
    <row r="15" s="41" customFormat="true" ht="20.25" hidden="false" customHeight="true" outlineLevel="0" collapsed="false">
      <c r="B15" s="41" t="s">
        <v>32</v>
      </c>
      <c r="E15" s="42" t="n">
        <f aca="false">SUM(F15:G15)</f>
        <v>11241</v>
      </c>
      <c r="F15" s="43" t="n">
        <v>5780</v>
      </c>
      <c r="G15" s="43" t="n">
        <v>5461</v>
      </c>
      <c r="H15" s="43" t="n">
        <f aca="false">SUM(I15:J15)</f>
        <v>8828</v>
      </c>
      <c r="I15" s="43" t="n">
        <v>3391</v>
      </c>
      <c r="J15" s="43" t="n">
        <v>5437</v>
      </c>
      <c r="K15" s="42" t="n">
        <f aca="false">SUM(L15:M15)</f>
        <v>13639</v>
      </c>
      <c r="L15" s="43" t="n">
        <v>7566</v>
      </c>
      <c r="M15" s="43" t="n">
        <v>6073</v>
      </c>
      <c r="N15" s="42" t="n">
        <f aca="false">SUM(O15:P15)</f>
        <v>15793</v>
      </c>
      <c r="O15" s="43" t="n">
        <v>10636</v>
      </c>
      <c r="P15" s="43" t="n">
        <v>5157</v>
      </c>
      <c r="Q15" s="44"/>
      <c r="R15" s="17" t="s">
        <v>33</v>
      </c>
      <c r="S15" s="17"/>
    </row>
    <row r="16" s="41" customFormat="true" ht="20.25" hidden="false" customHeight="true" outlineLevel="0" collapsed="false">
      <c r="B16" s="41" t="s">
        <v>34</v>
      </c>
      <c r="E16" s="42" t="n">
        <f aca="false">SUM(F16:G16)</f>
        <v>6637</v>
      </c>
      <c r="F16" s="43" t="n">
        <v>4080</v>
      </c>
      <c r="G16" s="43" t="n">
        <v>2557</v>
      </c>
      <c r="H16" s="43" t="n">
        <f aca="false">SUM(I16:J16)</f>
        <v>5832</v>
      </c>
      <c r="I16" s="43" t="n">
        <v>3067</v>
      </c>
      <c r="J16" s="43" t="n">
        <v>2765</v>
      </c>
      <c r="K16" s="42" t="n">
        <f aca="false">SUM(L16:M16)</f>
        <v>4106</v>
      </c>
      <c r="L16" s="43" t="n">
        <v>2342</v>
      </c>
      <c r="M16" s="43" t="n">
        <v>1764</v>
      </c>
      <c r="N16" s="42" t="n">
        <f aca="false">SUM(O16:P16)</f>
        <v>5780</v>
      </c>
      <c r="O16" s="43" t="n">
        <v>3622</v>
      </c>
      <c r="P16" s="43" t="n">
        <v>2158</v>
      </c>
      <c r="Q16" s="44"/>
      <c r="R16" s="17" t="s">
        <v>35</v>
      </c>
      <c r="S16" s="17"/>
    </row>
    <row r="17" s="41" customFormat="true" ht="20.25" hidden="false" customHeight="true" outlineLevel="0" collapsed="false">
      <c r="B17" s="41" t="s">
        <v>36</v>
      </c>
      <c r="E17" s="42" t="n">
        <f aca="false">SUM(F17:G17)</f>
        <v>0</v>
      </c>
      <c r="F17" s="42" t="s">
        <v>37</v>
      </c>
      <c r="G17" s="42" t="s">
        <v>37</v>
      </c>
      <c r="H17" s="42" t="s">
        <v>37</v>
      </c>
      <c r="I17" s="42" t="s">
        <v>37</v>
      </c>
      <c r="J17" s="42" t="s">
        <v>37</v>
      </c>
      <c r="K17" s="42" t="s">
        <v>37</v>
      </c>
      <c r="L17" s="42" t="s">
        <v>37</v>
      </c>
      <c r="M17" s="42" t="s">
        <v>37</v>
      </c>
      <c r="N17" s="42" t="s">
        <v>37</v>
      </c>
      <c r="O17" s="42" t="s">
        <v>37</v>
      </c>
      <c r="P17" s="42" t="s">
        <v>37</v>
      </c>
      <c r="Q17" s="44"/>
      <c r="R17" s="17" t="s">
        <v>38</v>
      </c>
      <c r="S17" s="17"/>
    </row>
    <row r="18" s="41" customFormat="true" ht="21" hidden="false" customHeight="true" outlineLevel="0" collapsed="false">
      <c r="A18" s="41" t="s">
        <v>39</v>
      </c>
      <c r="E18" s="42" t="n">
        <f aca="false">SUM(F18:G18)</f>
        <v>12668</v>
      </c>
      <c r="F18" s="45" t="n">
        <v>5523</v>
      </c>
      <c r="G18" s="45" t="n">
        <v>7145</v>
      </c>
      <c r="H18" s="43" t="n">
        <f aca="false">SUM(I18:J18)</f>
        <v>13581</v>
      </c>
      <c r="I18" s="46" t="n">
        <v>5878</v>
      </c>
      <c r="J18" s="46" t="n">
        <v>7703</v>
      </c>
      <c r="K18" s="42" t="n">
        <f aca="false">SUM(L18:M18)</f>
        <v>12732</v>
      </c>
      <c r="L18" s="46" t="n">
        <v>5530</v>
      </c>
      <c r="M18" s="46" t="n">
        <v>7202</v>
      </c>
      <c r="N18" s="42" t="n">
        <f aca="false">SUM(O18:P18)</f>
        <v>14657</v>
      </c>
      <c r="O18" s="46" t="n">
        <v>7039</v>
      </c>
      <c r="P18" s="46" t="n">
        <v>7618</v>
      </c>
      <c r="Q18" s="44" t="s">
        <v>40</v>
      </c>
      <c r="S18" s="17"/>
    </row>
    <row r="19" s="41" customFormat="true" ht="20.25" hidden="false" customHeight="true" outlineLevel="0" collapsed="false">
      <c r="B19" s="41" t="s">
        <v>41</v>
      </c>
      <c r="E19" s="42" t="n">
        <f aca="false">SUM(F19:G19)</f>
        <v>4630</v>
      </c>
      <c r="F19" s="42" t="n">
        <v>1965</v>
      </c>
      <c r="G19" s="43" t="n">
        <v>2665</v>
      </c>
      <c r="H19" s="43" t="n">
        <f aca="false">SUM(I19:J19)</f>
        <v>5215</v>
      </c>
      <c r="I19" s="43" t="n">
        <v>2000</v>
      </c>
      <c r="J19" s="43" t="n">
        <v>3215</v>
      </c>
      <c r="K19" s="42" t="n">
        <f aca="false">SUM(L19:M19)</f>
        <v>4766</v>
      </c>
      <c r="L19" s="43" t="n">
        <v>2329</v>
      </c>
      <c r="M19" s="43" t="n">
        <v>2437</v>
      </c>
      <c r="N19" s="42" t="n">
        <f aca="false">SUM(O19:P19)</f>
        <v>4887</v>
      </c>
      <c r="O19" s="43" t="n">
        <v>2340</v>
      </c>
      <c r="P19" s="43" t="n">
        <v>2547</v>
      </c>
      <c r="Q19" s="44"/>
      <c r="R19" s="18" t="s">
        <v>42</v>
      </c>
      <c r="S19" s="17"/>
    </row>
    <row r="20" s="41" customFormat="true" ht="20.25" hidden="false" customHeight="true" outlineLevel="0" collapsed="false">
      <c r="B20" s="41" t="s">
        <v>43</v>
      </c>
      <c r="E20" s="42" t="n">
        <f aca="false">SUM(F20:G20)</f>
        <v>4472</v>
      </c>
      <c r="F20" s="43" t="n">
        <v>1988</v>
      </c>
      <c r="G20" s="43" t="n">
        <v>2484</v>
      </c>
      <c r="H20" s="43" t="n">
        <f aca="false">SUM(I20:J20)</f>
        <v>4930</v>
      </c>
      <c r="I20" s="43" t="n">
        <v>2586</v>
      </c>
      <c r="J20" s="43" t="n">
        <v>2344</v>
      </c>
      <c r="K20" s="42" t="n">
        <f aca="false">SUM(L20:M20)</f>
        <v>4466</v>
      </c>
      <c r="L20" s="43" t="n">
        <v>2142</v>
      </c>
      <c r="M20" s="43" t="n">
        <v>2324</v>
      </c>
      <c r="N20" s="42" t="n">
        <f aca="false">SUM(O20:P20)</f>
        <v>4259</v>
      </c>
      <c r="O20" s="43" t="n">
        <v>2326</v>
      </c>
      <c r="P20" s="43" t="n">
        <v>1933</v>
      </c>
      <c r="Q20" s="44"/>
      <c r="R20" s="18" t="s">
        <v>44</v>
      </c>
      <c r="S20" s="17"/>
    </row>
    <row r="21" s="41" customFormat="true" ht="20.25" hidden="false" customHeight="true" outlineLevel="0" collapsed="false">
      <c r="B21" s="41" t="s">
        <v>36</v>
      </c>
      <c r="E21" s="42" t="n">
        <f aca="false">SUM(F21:G21)</f>
        <v>3566</v>
      </c>
      <c r="F21" s="43" t="n">
        <v>1570</v>
      </c>
      <c r="G21" s="43" t="n">
        <v>1996</v>
      </c>
      <c r="H21" s="43" t="n">
        <f aca="false">SUM(I21:J21)</f>
        <v>3436</v>
      </c>
      <c r="I21" s="43" t="n">
        <v>1292</v>
      </c>
      <c r="J21" s="43" t="n">
        <v>2144</v>
      </c>
      <c r="K21" s="42" t="n">
        <f aca="false">SUM(L21:M21)</f>
        <v>3500</v>
      </c>
      <c r="L21" s="43" t="n">
        <v>1059</v>
      </c>
      <c r="M21" s="43" t="n">
        <v>2441</v>
      </c>
      <c r="N21" s="42" t="n">
        <f aca="false">SUM(O21:P21)</f>
        <v>5511</v>
      </c>
      <c r="O21" s="43" t="n">
        <v>2373</v>
      </c>
      <c r="P21" s="43" t="n">
        <v>3138</v>
      </c>
      <c r="Q21" s="44"/>
      <c r="R21" s="18" t="s">
        <v>38</v>
      </c>
      <c r="S21" s="17"/>
    </row>
    <row r="22" s="41" customFormat="true" ht="20.25" hidden="false" customHeight="true" outlineLevel="0" collapsed="false">
      <c r="A22" s="41" t="s">
        <v>45</v>
      </c>
      <c r="E22" s="47" t="s">
        <v>46</v>
      </c>
      <c r="F22" s="42" t="s">
        <v>47</v>
      </c>
      <c r="G22" s="42" t="s">
        <v>47</v>
      </c>
      <c r="H22" s="42" t="s">
        <v>47</v>
      </c>
      <c r="I22" s="42" t="s">
        <v>47</v>
      </c>
      <c r="J22" s="42" t="s">
        <v>47</v>
      </c>
      <c r="K22" s="42" t="s">
        <v>47</v>
      </c>
      <c r="L22" s="42" t="s">
        <v>47</v>
      </c>
      <c r="M22" s="42" t="s">
        <v>47</v>
      </c>
      <c r="N22" s="42" t="s">
        <v>47</v>
      </c>
      <c r="O22" s="42" t="s">
        <v>47</v>
      </c>
      <c r="P22" s="42" t="s">
        <v>47</v>
      </c>
      <c r="Q22" s="44" t="s">
        <v>48</v>
      </c>
      <c r="S22" s="17"/>
    </row>
    <row r="23" s="41" customFormat="true" ht="20.25" hidden="false" customHeight="true" outlineLevel="0" collapsed="false">
      <c r="A23" s="41" t="s">
        <v>49</v>
      </c>
      <c r="E23" s="47" t="s">
        <v>46</v>
      </c>
      <c r="F23" s="42" t="s">
        <v>47</v>
      </c>
      <c r="G23" s="42" t="s">
        <v>47</v>
      </c>
      <c r="H23" s="42" t="s">
        <v>47</v>
      </c>
      <c r="I23" s="42" t="s">
        <v>47</v>
      </c>
      <c r="J23" s="42" t="s">
        <v>47</v>
      </c>
      <c r="K23" s="42" t="s">
        <v>47</v>
      </c>
      <c r="L23" s="42" t="s">
        <v>47</v>
      </c>
      <c r="M23" s="42" t="s">
        <v>47</v>
      </c>
      <c r="N23" s="42" t="s">
        <v>47</v>
      </c>
      <c r="O23" s="42" t="s">
        <v>47</v>
      </c>
      <c r="P23" s="42" t="s">
        <v>47</v>
      </c>
      <c r="Q23" s="44" t="s">
        <v>50</v>
      </c>
      <c r="S23" s="17"/>
    </row>
    <row r="24" s="41" customFormat="true" ht="2.25" hidden="false" customHeight="true" outlineLevel="0" collapsed="false">
      <c r="A24" s="32"/>
      <c r="B24" s="32"/>
      <c r="C24" s="32"/>
      <c r="D24" s="32"/>
      <c r="E24" s="31"/>
      <c r="F24" s="48"/>
      <c r="G24" s="49"/>
      <c r="H24" s="32"/>
      <c r="I24" s="48"/>
      <c r="J24" s="32"/>
      <c r="K24" s="48"/>
      <c r="L24" s="32"/>
      <c r="M24" s="48"/>
      <c r="N24" s="32"/>
      <c r="O24" s="48"/>
      <c r="P24" s="49"/>
      <c r="Q24" s="31"/>
      <c r="R24" s="32"/>
      <c r="S24" s="17"/>
      <c r="T24" s="17"/>
      <c r="U24" s="17"/>
    </row>
    <row r="25" s="41" customFormat="true" ht="3.75" hidden="false" customHeight="true" outlineLevel="0" collapsed="false">
      <c r="P25" s="17"/>
      <c r="Q25" s="17"/>
      <c r="S25" s="17"/>
      <c r="T25" s="17"/>
      <c r="U25" s="17"/>
    </row>
    <row r="26" s="41" customFormat="true" ht="21" hidden="false" customHeight="true" outlineLevel="0" collapsed="false">
      <c r="A26" s="9"/>
      <c r="B26" s="50" t="s">
        <v>51</v>
      </c>
      <c r="C26" s="51" t="s">
        <v>52</v>
      </c>
      <c r="D26" s="9"/>
      <c r="E26" s="9"/>
      <c r="F26" s="9"/>
      <c r="G26" s="9"/>
      <c r="H26" s="9"/>
      <c r="I26" s="9"/>
      <c r="J26" s="9"/>
      <c r="K26" s="9"/>
    </row>
    <row r="27" s="41" customFormat="true" ht="21" hidden="false" customHeight="true" outlineLevel="0" collapsed="false">
      <c r="A27" s="9" t="s">
        <v>53</v>
      </c>
      <c r="B27" s="9"/>
      <c r="C27" s="9" t="s">
        <v>54</v>
      </c>
      <c r="D27" s="9"/>
      <c r="E27" s="9"/>
      <c r="F27" s="9"/>
      <c r="G27" s="9"/>
      <c r="H27" s="9"/>
      <c r="I27" s="9"/>
      <c r="J27" s="9"/>
      <c r="K27" s="9"/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9:52Z</dcterms:modified>
  <cp:revision>0</cp:revision>
  <dc:subject/>
  <dc:title/>
</cp:coreProperties>
</file>