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T-2.7" sheetId="1" state="visible" r:id="rId2"/>
  </sheets>
  <definedNames>
    <definedName function="false" hidden="false" localSheetId="0" name="_xlnm.Print_Area" vbProcedure="false">'T-2.7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EMPLOYED PERSONS AGED 15 YEARS AND OVER BY LEVEL OF EDUCATIONAL ATTAINMENT, QUARTERLY AND SEX: 2004</t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1                  Quarter 1</t>
    </r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2                  Quarter 2</t>
    </r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3                  Quarter 3</t>
    </r>
  </si>
  <si>
    <r>
      <rPr>
        <b val="true"/>
        <sz val="13"/>
        <rFont val="Noto Sans Devanagari"/>
        <family val="2"/>
      </rPr>
      <t xml:space="preserve">                 ไตรมาสที่ </t>
    </r>
    <r>
      <rPr>
        <b val="true"/>
        <sz val="13"/>
        <rFont val="AngsanaUPC"/>
        <family val="1"/>
        <charset val="222"/>
      </rPr>
      <t xml:space="preserve">4                  Quarter 4</t>
    </r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-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7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1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21</xdr:row>
      <xdr:rowOff>66240</xdr:rowOff>
    </xdr:from>
    <xdr:to>
      <xdr:col>18</xdr:col>
      <xdr:colOff>711360</xdr:colOff>
      <xdr:row>26</xdr:row>
      <xdr:rowOff>266760</xdr:rowOff>
    </xdr:to>
    <xdr:sp>
      <xdr:nvSpPr>
        <xdr:cNvPr id="0" name="Text 3"/>
        <xdr:cNvSpPr/>
      </xdr:nvSpPr>
      <xdr:spPr>
        <a:xfrm>
          <a:off x="15591960" y="4981320"/>
          <a:ext cx="42156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8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3.75" hidden="false" customHeight="true" outlineLevel="0" collapsed="false">
      <c r="C3" s="10"/>
      <c r="R3" s="11"/>
      <c r="S3" s="12"/>
      <c r="T3" s="12"/>
      <c r="U3" s="12"/>
      <c r="V3" s="12"/>
    </row>
    <row r="4" customFormat="false" ht="3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7" customFormat="true" ht="26.25" hidden="false" customHeight="true" outlineLevel="0" collapsed="false">
      <c r="A5" s="13" t="s">
        <v>4</v>
      </c>
      <c r="B5" s="13"/>
      <c r="C5" s="13"/>
      <c r="D5" s="13"/>
      <c r="E5" s="14" t="s">
        <v>5</v>
      </c>
      <c r="F5" s="14"/>
      <c r="G5" s="14"/>
      <c r="H5" s="14" t="s">
        <v>6</v>
      </c>
      <c r="I5" s="14"/>
      <c r="J5" s="14"/>
      <c r="K5" s="14" t="s">
        <v>7</v>
      </c>
      <c r="L5" s="14"/>
      <c r="M5" s="14"/>
      <c r="N5" s="14" t="s">
        <v>8</v>
      </c>
      <c r="O5" s="14"/>
      <c r="P5" s="14"/>
      <c r="Q5" s="15"/>
      <c r="R5" s="16"/>
      <c r="S5" s="8"/>
      <c r="T5" s="8"/>
      <c r="U5" s="8"/>
      <c r="V5" s="8"/>
    </row>
    <row r="6" s="7" customFormat="true" ht="15" hidden="false" customHeight="true" outlineLevel="0" collapsed="false">
      <c r="A6" s="13"/>
      <c r="B6" s="13"/>
      <c r="C6" s="13"/>
      <c r="D6" s="13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7" t="s">
        <v>9</v>
      </c>
      <c r="R6" s="17"/>
      <c r="S6" s="18"/>
      <c r="T6" s="19"/>
      <c r="U6" s="19"/>
    </row>
    <row r="7" s="7" customFormat="true" ht="18" hidden="false" customHeight="true" outlineLevel="0" collapsed="false">
      <c r="A7" s="13"/>
      <c r="B7" s="13"/>
      <c r="C7" s="13"/>
      <c r="D7" s="13"/>
      <c r="E7" s="20" t="s">
        <v>10</v>
      </c>
      <c r="F7" s="21" t="s">
        <v>11</v>
      </c>
      <c r="G7" s="22" t="s">
        <v>12</v>
      </c>
      <c r="H7" s="23" t="s">
        <v>10</v>
      </c>
      <c r="I7" s="21" t="s">
        <v>11</v>
      </c>
      <c r="J7" s="22" t="s">
        <v>12</v>
      </c>
      <c r="K7" s="20" t="s">
        <v>10</v>
      </c>
      <c r="L7" s="21" t="s">
        <v>11</v>
      </c>
      <c r="M7" s="22" t="s">
        <v>12</v>
      </c>
      <c r="N7" s="20" t="s">
        <v>10</v>
      </c>
      <c r="O7" s="21" t="s">
        <v>11</v>
      </c>
      <c r="P7" s="22" t="s">
        <v>12</v>
      </c>
      <c r="Q7" s="17" t="s">
        <v>13</v>
      </c>
      <c r="R7" s="17"/>
      <c r="S7" s="18"/>
      <c r="T7" s="19"/>
      <c r="U7" s="19"/>
    </row>
    <row r="8" s="7" customFormat="true" ht="16.5" hidden="false" customHeight="true" outlineLevel="0" collapsed="false">
      <c r="A8" s="13"/>
      <c r="B8" s="13"/>
      <c r="C8" s="13"/>
      <c r="D8" s="13"/>
      <c r="E8" s="24" t="s">
        <v>14</v>
      </c>
      <c r="F8" s="25" t="s">
        <v>15</v>
      </c>
      <c r="G8" s="26" t="s">
        <v>16</v>
      </c>
      <c r="H8" s="27" t="s">
        <v>14</v>
      </c>
      <c r="I8" s="25" t="s">
        <v>15</v>
      </c>
      <c r="J8" s="26" t="s">
        <v>16</v>
      </c>
      <c r="K8" s="24" t="s">
        <v>14</v>
      </c>
      <c r="L8" s="25" t="s">
        <v>15</v>
      </c>
      <c r="M8" s="26" t="s">
        <v>16</v>
      </c>
      <c r="N8" s="24" t="s">
        <v>14</v>
      </c>
      <c r="O8" s="25" t="s">
        <v>15</v>
      </c>
      <c r="P8" s="26" t="s">
        <v>16</v>
      </c>
      <c r="Q8" s="28"/>
      <c r="R8" s="29"/>
      <c r="S8" s="8"/>
      <c r="T8" s="8"/>
      <c r="U8" s="8"/>
    </row>
    <row r="9" s="7" customFormat="true" ht="21.75" hidden="false" customHeight="true" outlineLevel="0" collapsed="false">
      <c r="A9" s="30" t="s">
        <v>17</v>
      </c>
      <c r="B9" s="30"/>
      <c r="C9" s="30"/>
      <c r="D9" s="30"/>
      <c r="E9" s="31" t="n">
        <v>362702</v>
      </c>
      <c r="F9" s="31" t="n">
        <v>194757</v>
      </c>
      <c r="G9" s="31" t="n">
        <v>167945</v>
      </c>
      <c r="H9" s="31" t="n">
        <v>379568</v>
      </c>
      <c r="I9" s="31" t="n">
        <v>203505</v>
      </c>
      <c r="J9" s="31" t="n">
        <v>176062</v>
      </c>
      <c r="K9" s="32" t="n">
        <f aca="false">SUM(L9:M9)</f>
        <v>380641</v>
      </c>
      <c r="L9" s="31" t="n">
        <v>202636</v>
      </c>
      <c r="M9" s="31" t="n">
        <v>178005</v>
      </c>
      <c r="N9" s="31" t="n">
        <f aca="false">SUM(O9:P9)</f>
        <v>374989</v>
      </c>
      <c r="O9" s="31" t="n">
        <v>206638</v>
      </c>
      <c r="P9" s="31" t="n">
        <v>168351</v>
      </c>
      <c r="Q9" s="33" t="s">
        <v>14</v>
      </c>
      <c r="R9" s="33"/>
      <c r="S9" s="8"/>
    </row>
    <row r="10" s="9" customFormat="true" ht="20.25" hidden="false" customHeight="true" outlineLevel="0" collapsed="false">
      <c r="A10" s="34" t="s">
        <v>18</v>
      </c>
      <c r="B10" s="35"/>
      <c r="C10" s="35"/>
      <c r="D10" s="35"/>
      <c r="E10" s="36" t="n">
        <f aca="false">SUM(F10:G10)</f>
        <v>4229</v>
      </c>
      <c r="F10" s="37" t="n">
        <v>1607</v>
      </c>
      <c r="G10" s="38" t="n">
        <v>2622</v>
      </c>
      <c r="H10" s="39" t="n">
        <v>3708</v>
      </c>
      <c r="I10" s="37" t="n">
        <v>1270</v>
      </c>
      <c r="J10" s="39" t="n">
        <v>2439</v>
      </c>
      <c r="K10" s="37" t="n">
        <f aca="false">SUM(L10:M10)</f>
        <v>1515</v>
      </c>
      <c r="L10" s="39" t="s">
        <v>19</v>
      </c>
      <c r="M10" s="37" t="n">
        <v>1515</v>
      </c>
      <c r="N10" s="39" t="n">
        <f aca="false">SUM(O10+P10)</f>
        <v>4087</v>
      </c>
      <c r="O10" s="37" t="n">
        <v>1213</v>
      </c>
      <c r="P10" s="39" t="n">
        <v>2874</v>
      </c>
      <c r="Q10" s="40" t="s">
        <v>20</v>
      </c>
      <c r="S10" s="12"/>
    </row>
    <row r="11" s="9" customFormat="true" ht="20.25" hidden="false" customHeight="true" outlineLevel="0" collapsed="false">
      <c r="A11" s="34" t="s">
        <v>21</v>
      </c>
      <c r="B11" s="35"/>
      <c r="C11" s="35"/>
      <c r="D11" s="35"/>
      <c r="E11" s="36" t="n">
        <f aca="false">SUM(F11:G11)</f>
        <v>126870</v>
      </c>
      <c r="F11" s="37" t="n">
        <v>65936</v>
      </c>
      <c r="G11" s="38" t="n">
        <v>60934</v>
      </c>
      <c r="H11" s="39" t="n">
        <v>137286</v>
      </c>
      <c r="I11" s="37" t="n">
        <v>66747</v>
      </c>
      <c r="J11" s="39" t="n">
        <v>70539</v>
      </c>
      <c r="K11" s="37" t="n">
        <f aca="false">SUM(L11:M11)</f>
        <v>133297</v>
      </c>
      <c r="L11" s="39" t="n">
        <v>66198</v>
      </c>
      <c r="M11" s="37" t="n">
        <v>67099</v>
      </c>
      <c r="N11" s="39" t="n">
        <f aca="false">SUM(O11+P11)</f>
        <v>127701</v>
      </c>
      <c r="O11" s="37" t="n">
        <v>69093</v>
      </c>
      <c r="P11" s="39" t="n">
        <v>58608</v>
      </c>
      <c r="Q11" s="40" t="s">
        <v>22</v>
      </c>
      <c r="S11" s="12"/>
    </row>
    <row r="12" s="9" customFormat="true" ht="20.25" hidden="false" customHeight="true" outlineLevel="0" collapsed="false">
      <c r="A12" s="34" t="s">
        <v>23</v>
      </c>
      <c r="B12" s="35"/>
      <c r="C12" s="35"/>
      <c r="D12" s="35"/>
      <c r="E12" s="36" t="n">
        <f aca="false">SUM(F12:G12)</f>
        <v>59889</v>
      </c>
      <c r="F12" s="37" t="n">
        <v>33591</v>
      </c>
      <c r="G12" s="38" t="n">
        <v>26298</v>
      </c>
      <c r="H12" s="39" t="n">
        <v>65618</v>
      </c>
      <c r="I12" s="37" t="n">
        <v>36321</v>
      </c>
      <c r="J12" s="39" t="n">
        <v>29297</v>
      </c>
      <c r="K12" s="37" t="n">
        <f aca="false">SUM(L12:M12)</f>
        <v>61349</v>
      </c>
      <c r="L12" s="39" t="n">
        <v>38468</v>
      </c>
      <c r="M12" s="37" t="n">
        <v>22881</v>
      </c>
      <c r="N12" s="39" t="n">
        <f aca="false">SUM(O12+P12)</f>
        <v>55634</v>
      </c>
      <c r="O12" s="37" t="n">
        <v>34234</v>
      </c>
      <c r="P12" s="39" t="n">
        <v>21400</v>
      </c>
      <c r="Q12" s="40" t="s">
        <v>24</v>
      </c>
      <c r="S12" s="12"/>
    </row>
    <row r="13" s="9" customFormat="true" ht="20.25" hidden="false" customHeight="true" outlineLevel="0" collapsed="false">
      <c r="A13" s="34" t="s">
        <v>25</v>
      </c>
      <c r="B13" s="35"/>
      <c r="C13" s="35"/>
      <c r="D13" s="35"/>
      <c r="E13" s="36" t="n">
        <f aca="false">SUM(F13:G13)</f>
        <v>72572</v>
      </c>
      <c r="F13" s="37" t="n">
        <v>38090</v>
      </c>
      <c r="G13" s="38" t="n">
        <v>34482</v>
      </c>
      <c r="H13" s="39" t="n">
        <v>69734</v>
      </c>
      <c r="I13" s="37" t="n">
        <v>39360</v>
      </c>
      <c r="J13" s="39" t="n">
        <v>30373</v>
      </c>
      <c r="K13" s="37" t="n">
        <f aca="false">SUM(L13:M13)</f>
        <v>68630</v>
      </c>
      <c r="L13" s="39" t="n">
        <v>38059</v>
      </c>
      <c r="M13" s="37" t="n">
        <v>30571</v>
      </c>
      <c r="N13" s="39" t="n">
        <f aca="false">SUM(O13+P13)</f>
        <v>70529</v>
      </c>
      <c r="O13" s="37" t="n">
        <v>41319</v>
      </c>
      <c r="P13" s="39" t="n">
        <v>29210</v>
      </c>
      <c r="Q13" s="40" t="s">
        <v>26</v>
      </c>
      <c r="S13" s="12"/>
    </row>
    <row r="14" s="9" customFormat="true" ht="20.25" hidden="false" customHeight="true" outlineLevel="0" collapsed="false">
      <c r="A14" s="34" t="s">
        <v>27</v>
      </c>
      <c r="B14" s="35"/>
      <c r="C14" s="35"/>
      <c r="D14" s="35"/>
      <c r="E14" s="36"/>
      <c r="F14" s="37"/>
      <c r="G14" s="41"/>
      <c r="H14" s="39"/>
      <c r="I14" s="37"/>
      <c r="J14" s="39"/>
      <c r="K14" s="37"/>
      <c r="L14" s="39"/>
      <c r="M14" s="41"/>
      <c r="N14" s="39"/>
      <c r="O14" s="37"/>
      <c r="P14" s="39"/>
      <c r="Q14" s="40" t="s">
        <v>28</v>
      </c>
      <c r="S14" s="12"/>
    </row>
    <row r="15" s="9" customFormat="true" ht="20.25" hidden="false" customHeight="true" outlineLevel="0" collapsed="false">
      <c r="B15" s="42" t="s">
        <v>29</v>
      </c>
      <c r="C15" s="35"/>
      <c r="D15" s="35"/>
      <c r="E15" s="36" t="n">
        <f aca="false">SUM(F15:G15)</f>
        <v>32236</v>
      </c>
      <c r="F15" s="37" t="n">
        <v>17036</v>
      </c>
      <c r="G15" s="38" t="n">
        <v>15200</v>
      </c>
      <c r="H15" s="39" t="n">
        <v>36104</v>
      </c>
      <c r="I15" s="37" t="n">
        <v>20645</v>
      </c>
      <c r="J15" s="39" t="n">
        <v>15459</v>
      </c>
      <c r="K15" s="37" t="n">
        <f aca="false">SUM(L15:M15)</f>
        <v>45197</v>
      </c>
      <c r="L15" s="39" t="n">
        <v>22961</v>
      </c>
      <c r="M15" s="37" t="n">
        <v>22236</v>
      </c>
      <c r="N15" s="39" t="n">
        <f aca="false">SUM(O15+P15)</f>
        <v>38822</v>
      </c>
      <c r="O15" s="37" t="n">
        <v>16305</v>
      </c>
      <c r="P15" s="39" t="n">
        <v>22517</v>
      </c>
      <c r="Q15" s="40"/>
      <c r="R15" s="12" t="s">
        <v>30</v>
      </c>
      <c r="S15" s="12"/>
    </row>
    <row r="16" s="9" customFormat="true" ht="20.25" hidden="false" customHeight="true" outlineLevel="0" collapsed="false">
      <c r="B16" s="42" t="s">
        <v>31</v>
      </c>
      <c r="C16" s="35"/>
      <c r="D16" s="35"/>
      <c r="E16" s="36" t="n">
        <f aca="false">SUM(F16:G16)</f>
        <v>19110</v>
      </c>
      <c r="F16" s="37" t="n">
        <v>12216</v>
      </c>
      <c r="G16" s="38" t="n">
        <v>6894</v>
      </c>
      <c r="H16" s="39" t="n">
        <v>15890</v>
      </c>
      <c r="I16" s="37" t="n">
        <v>10742</v>
      </c>
      <c r="J16" s="39" t="n">
        <v>5148</v>
      </c>
      <c r="K16" s="37" t="n">
        <f aca="false">SUM(L16:M16)</f>
        <v>15072</v>
      </c>
      <c r="L16" s="39" t="n">
        <v>8315</v>
      </c>
      <c r="M16" s="37" t="n">
        <v>6757</v>
      </c>
      <c r="N16" s="39" t="n">
        <f aca="false">SUM(O16+P16)</f>
        <v>23240</v>
      </c>
      <c r="O16" s="37" t="n">
        <v>15732</v>
      </c>
      <c r="P16" s="39" t="n">
        <v>7508</v>
      </c>
      <c r="Q16" s="40"/>
      <c r="R16" s="12" t="s">
        <v>32</v>
      </c>
      <c r="S16" s="12"/>
    </row>
    <row r="17" s="9" customFormat="true" ht="20.25" hidden="false" customHeight="true" outlineLevel="0" collapsed="false">
      <c r="B17" s="42" t="s">
        <v>33</v>
      </c>
      <c r="C17" s="35"/>
      <c r="D17" s="35"/>
      <c r="E17" s="36" t="s">
        <v>19</v>
      </c>
      <c r="F17" s="37" t="s">
        <v>19</v>
      </c>
      <c r="G17" s="38" t="s">
        <v>19</v>
      </c>
      <c r="H17" s="39" t="s">
        <v>19</v>
      </c>
      <c r="I17" s="37" t="s">
        <v>19</v>
      </c>
      <c r="J17" s="39" t="s">
        <v>19</v>
      </c>
      <c r="K17" s="37" t="s">
        <v>19</v>
      </c>
      <c r="L17" s="39" t="s">
        <v>19</v>
      </c>
      <c r="M17" s="37" t="s">
        <v>19</v>
      </c>
      <c r="N17" s="39"/>
      <c r="O17" s="37" t="s">
        <v>19</v>
      </c>
      <c r="P17" s="39" t="s">
        <v>19</v>
      </c>
      <c r="Q17" s="40"/>
      <c r="R17" s="12" t="s">
        <v>34</v>
      </c>
      <c r="S17" s="12"/>
    </row>
    <row r="18" s="9" customFormat="true" ht="21" hidden="false" customHeight="true" outlineLevel="0" collapsed="false">
      <c r="A18" s="34" t="s">
        <v>35</v>
      </c>
      <c r="B18" s="35"/>
      <c r="C18" s="35"/>
      <c r="D18" s="35"/>
      <c r="E18" s="36" t="n">
        <f aca="false">SUM(E19:E20)</f>
        <v>40999</v>
      </c>
      <c r="F18" s="36" t="n">
        <f aca="false">SUM(F19:F20)</f>
        <v>22847</v>
      </c>
      <c r="G18" s="36" t="n">
        <f aca="false">SUM(G19:G20)</f>
        <v>18152</v>
      </c>
      <c r="H18" s="36" t="n">
        <f aca="false">SUM(H19:H20)</f>
        <v>46009</v>
      </c>
      <c r="I18" s="36" t="n">
        <f aca="false">SUM(I19:I20)</f>
        <v>26742</v>
      </c>
      <c r="J18" s="36" t="n">
        <f aca="false">SUM(J19:J20)</f>
        <v>19266</v>
      </c>
      <c r="K18" s="37" t="n">
        <f aca="false">SUM(L18:M18)</f>
        <v>47033</v>
      </c>
      <c r="L18" s="36" t="n">
        <f aca="false">SUM(L19:L20)</f>
        <v>24222</v>
      </c>
      <c r="M18" s="37" t="n">
        <f aca="false">SUM(M19:M20)</f>
        <v>22811</v>
      </c>
      <c r="N18" s="39" t="n">
        <f aca="false">SUM(O18+P18)</f>
        <v>44544</v>
      </c>
      <c r="O18" s="36" t="n">
        <f aca="false">SUM(O19:O20)</f>
        <v>23572</v>
      </c>
      <c r="P18" s="36" t="n">
        <f aca="false">SUM(P19:P20)</f>
        <v>20972</v>
      </c>
      <c r="Q18" s="40" t="s">
        <v>36</v>
      </c>
      <c r="S18" s="12"/>
    </row>
    <row r="19" s="9" customFormat="true" ht="20.25" hidden="false" customHeight="true" outlineLevel="0" collapsed="false">
      <c r="B19" s="42" t="s">
        <v>37</v>
      </c>
      <c r="C19" s="35"/>
      <c r="D19" s="35"/>
      <c r="E19" s="36" t="n">
        <f aca="false">SUM(F19:G19)</f>
        <v>19369</v>
      </c>
      <c r="F19" s="37" t="n">
        <v>11016</v>
      </c>
      <c r="G19" s="37" t="n">
        <v>8353</v>
      </c>
      <c r="H19" s="39" t="n">
        <v>24566</v>
      </c>
      <c r="I19" s="37" t="n">
        <v>12439</v>
      </c>
      <c r="J19" s="39" t="n">
        <v>12127</v>
      </c>
      <c r="K19" s="37" t="n">
        <f aca="false">SUM(L19:M19)</f>
        <v>25233</v>
      </c>
      <c r="L19" s="39" t="n">
        <v>12981</v>
      </c>
      <c r="M19" s="37" t="n">
        <v>12252</v>
      </c>
      <c r="N19" s="39" t="n">
        <f aca="false">SUM(O19+P19)</f>
        <v>20489</v>
      </c>
      <c r="O19" s="37" t="n">
        <v>10405</v>
      </c>
      <c r="P19" s="39" t="n">
        <v>10084</v>
      </c>
      <c r="Q19" s="40"/>
      <c r="R19" s="9" t="s">
        <v>38</v>
      </c>
      <c r="S19" s="12"/>
    </row>
    <row r="20" s="9" customFormat="true" ht="20.25" hidden="false" customHeight="true" outlineLevel="0" collapsed="false">
      <c r="B20" s="42" t="s">
        <v>39</v>
      </c>
      <c r="C20" s="35"/>
      <c r="D20" s="35"/>
      <c r="E20" s="36" t="n">
        <f aca="false">SUM(F20:G20)</f>
        <v>21630</v>
      </c>
      <c r="F20" s="37" t="n">
        <v>11831</v>
      </c>
      <c r="G20" s="38" t="n">
        <v>9799</v>
      </c>
      <c r="H20" s="39" t="n">
        <v>21443</v>
      </c>
      <c r="I20" s="37" t="n">
        <v>14303</v>
      </c>
      <c r="J20" s="39" t="n">
        <v>7139</v>
      </c>
      <c r="K20" s="37" t="n">
        <f aca="false">SUM(L20:M20)</f>
        <v>21800</v>
      </c>
      <c r="L20" s="39" t="n">
        <v>11241</v>
      </c>
      <c r="M20" s="37" t="n">
        <v>10559</v>
      </c>
      <c r="N20" s="39" t="n">
        <f aca="false">SUM(O20+P20)</f>
        <v>24055</v>
      </c>
      <c r="O20" s="37" t="n">
        <v>13167</v>
      </c>
      <c r="P20" s="39" t="n">
        <v>10888</v>
      </c>
      <c r="Q20" s="40"/>
      <c r="R20" s="9" t="s">
        <v>40</v>
      </c>
      <c r="S20" s="12"/>
    </row>
    <row r="21" s="9" customFormat="true" ht="20.25" hidden="false" customHeight="true" outlineLevel="0" collapsed="false">
      <c r="B21" s="42" t="s">
        <v>33</v>
      </c>
      <c r="C21" s="35"/>
      <c r="D21" s="35"/>
      <c r="E21" s="36" t="n">
        <f aca="false">SUM(F21:G21)</f>
        <v>6796</v>
      </c>
      <c r="F21" s="37" t="n">
        <v>3434</v>
      </c>
      <c r="G21" s="38" t="n">
        <v>3362</v>
      </c>
      <c r="H21" s="39" t="n">
        <v>5218</v>
      </c>
      <c r="I21" s="37" t="n">
        <v>1676</v>
      </c>
      <c r="J21" s="39" t="n">
        <v>3542</v>
      </c>
      <c r="K21" s="37" t="n">
        <f aca="false">SUM(L21:M21)</f>
        <v>8547</v>
      </c>
      <c r="L21" s="39" t="n">
        <v>4413</v>
      </c>
      <c r="M21" s="37" t="n">
        <v>4134</v>
      </c>
      <c r="N21" s="39" t="n">
        <f aca="false">SUM(O21+P21)</f>
        <v>9153</v>
      </c>
      <c r="O21" s="37" t="n">
        <v>3891</v>
      </c>
      <c r="P21" s="39" t="n">
        <v>5262</v>
      </c>
      <c r="Q21" s="40"/>
      <c r="R21" s="9" t="s">
        <v>34</v>
      </c>
      <c r="S21" s="12"/>
    </row>
    <row r="22" s="9" customFormat="true" ht="20.25" hidden="false" customHeight="true" outlineLevel="0" collapsed="false">
      <c r="A22" s="34" t="s">
        <v>41</v>
      </c>
      <c r="B22" s="35"/>
      <c r="C22" s="35"/>
      <c r="D22" s="35"/>
      <c r="E22" s="36" t="s">
        <v>19</v>
      </c>
      <c r="F22" s="37" t="s">
        <v>19</v>
      </c>
      <c r="G22" s="38" t="s">
        <v>19</v>
      </c>
      <c r="H22" s="39" t="s">
        <v>19</v>
      </c>
      <c r="I22" s="37" t="s">
        <v>19</v>
      </c>
      <c r="J22" s="37" t="s">
        <v>19</v>
      </c>
      <c r="K22" s="37" t="s">
        <v>19</v>
      </c>
      <c r="L22" s="37" t="s">
        <v>19</v>
      </c>
      <c r="M22" s="37" t="s">
        <v>19</v>
      </c>
      <c r="N22" s="39" t="n">
        <v>911</v>
      </c>
      <c r="O22" s="37" t="n">
        <v>911</v>
      </c>
      <c r="P22" s="37" t="s">
        <v>19</v>
      </c>
      <c r="Q22" s="40" t="s">
        <v>42</v>
      </c>
      <c r="S22" s="12"/>
    </row>
    <row r="23" s="9" customFormat="true" ht="20.25" hidden="false" customHeight="true" outlineLevel="0" collapsed="false">
      <c r="A23" s="34" t="s">
        <v>43</v>
      </c>
      <c r="B23" s="35"/>
      <c r="C23" s="35"/>
      <c r="D23" s="35"/>
      <c r="E23" s="36" t="s">
        <v>19</v>
      </c>
      <c r="F23" s="37" t="s">
        <v>19</v>
      </c>
      <c r="G23" s="38" t="s">
        <v>19</v>
      </c>
      <c r="H23" s="39" t="s">
        <v>19</v>
      </c>
      <c r="I23" s="37" t="s">
        <v>19</v>
      </c>
      <c r="J23" s="37" t="s">
        <v>19</v>
      </c>
      <c r="K23" s="37" t="s">
        <v>19</v>
      </c>
      <c r="L23" s="37" t="s">
        <v>19</v>
      </c>
      <c r="M23" s="37" t="s">
        <v>19</v>
      </c>
      <c r="N23" s="39" t="n">
        <v>368</v>
      </c>
      <c r="O23" s="37" t="n">
        <v>368</v>
      </c>
      <c r="P23" s="37" t="s">
        <v>19</v>
      </c>
      <c r="Q23" s="40" t="s">
        <v>44</v>
      </c>
      <c r="S23" s="12"/>
    </row>
    <row r="24" s="9" customFormat="true" ht="2.25" hidden="false" customHeight="true" outlineLevel="0" collapsed="false">
      <c r="A24" s="43"/>
      <c r="B24" s="43"/>
      <c r="C24" s="43"/>
      <c r="D24" s="43"/>
      <c r="E24" s="44"/>
      <c r="F24" s="45"/>
      <c r="G24" s="46"/>
      <c r="H24" s="47"/>
      <c r="I24" s="45"/>
      <c r="J24" s="48"/>
      <c r="K24" s="49"/>
      <c r="L24" s="48"/>
      <c r="M24" s="49"/>
      <c r="N24" s="48"/>
      <c r="O24" s="49"/>
      <c r="P24" s="50"/>
      <c r="Q24" s="51"/>
      <c r="R24" s="43"/>
      <c r="S24" s="12"/>
      <c r="T24" s="12"/>
      <c r="U24" s="12"/>
    </row>
    <row r="25" s="9" customFormat="true" ht="3.75" hidden="false" customHeight="true" outlineLevel="0" collapsed="false">
      <c r="E25" s="35"/>
      <c r="F25" s="39"/>
      <c r="G25" s="39"/>
      <c r="H25" s="39"/>
      <c r="I25" s="39"/>
      <c r="J25" s="35"/>
      <c r="K25" s="35"/>
      <c r="L25" s="35"/>
      <c r="M25" s="35"/>
      <c r="N25" s="35"/>
      <c r="O25" s="35"/>
      <c r="P25" s="52"/>
      <c r="Q25" s="12"/>
      <c r="S25" s="12"/>
      <c r="T25" s="12"/>
      <c r="U25" s="12"/>
    </row>
    <row r="26" s="53" customFormat="true" ht="18.75" hidden="false" customHeight="true" outlineLevel="0" collapsed="false">
      <c r="B26" s="54" t="s">
        <v>45</v>
      </c>
      <c r="C26" s="55" t="s">
        <v>46</v>
      </c>
    </row>
    <row r="27" s="53" customFormat="true" ht="21" hidden="false" customHeight="true" outlineLevel="0" collapsed="false">
      <c r="B27" s="11" t="s">
        <v>47</v>
      </c>
      <c r="C27" s="56" t="s">
        <v>48</v>
      </c>
    </row>
    <row r="28" s="57" customFormat="true" ht="18" hidden="false" customHeight="false" outlineLevel="0" collapsed="false">
      <c r="S28" s="58"/>
    </row>
    <row r="29" s="57" customFormat="true" ht="18" hidden="false" customHeight="false" outlineLevel="0" collapsed="false">
      <c r="S29" s="58"/>
    </row>
    <row r="30" s="57" customFormat="true" ht="18" hidden="false" customHeight="false" outlineLevel="0" collapsed="false">
      <c r="S30" s="58"/>
    </row>
  </sheetData>
  <mergeCells count="9">
    <mergeCell ref="A5:D8"/>
    <mergeCell ref="E5:G6"/>
    <mergeCell ref="H5:J6"/>
    <mergeCell ref="K5:M6"/>
    <mergeCell ref="N5:P6"/>
    <mergeCell ref="Q6:R6"/>
    <mergeCell ref="Q7:R7"/>
    <mergeCell ref="A9:D9"/>
    <mergeCell ref="Q9:R9"/>
  </mergeCells>
  <printOptions headings="false" gridLines="false" gridLinesSet="true" horizontalCentered="true" verticalCentered="false"/>
  <pageMargins left="0.354166666666667" right="0.354166666666667" top="1.06319444444444" bottom="1.06319444444444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tat3</cp:lastModifiedBy>
  <cp:lastPrinted>2005-09-08T09:09:16Z</cp:lastPrinted>
  <dcterms:modified xsi:type="dcterms:W3CDTF">2006-01-10T08:25:34Z</dcterms:modified>
  <cp:revision>0</cp:revision>
  <dc:subject/>
  <dc:title/>
</cp:coreProperties>
</file>