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t xml:space="preserve">อำเภอ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UPC"/>
        <family val="1"/>
        <charset val="222"/>
      </rPr>
      <t xml:space="preserve">2,000</t>
    </r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b val="true"/>
        <sz val="13"/>
        <rFont val="AngsanaUPC"/>
        <family val="1"/>
        <charset val="222"/>
      </rPr>
      <t xml:space="preserve">10,000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Unknown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21.14"/>
    <col collapsed="false" customWidth="true" hidden="false" outlineLevel="0" max="12" min="6" style="1" width="15"/>
    <col collapsed="false" customWidth="true" hidden="false" outlineLevel="0" max="13" min="13" style="1" width="1.56"/>
    <col collapsed="false" customWidth="true" hidden="false" outlineLevel="0" max="14" min="14" style="1" width="20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5</v>
      </c>
      <c r="D1" s="4" t="s">
        <v>1</v>
      </c>
      <c r="O1" s="6"/>
      <c r="P1" s="6"/>
      <c r="Q1" s="6"/>
      <c r="R1" s="6"/>
    </row>
    <row r="2" s="7" customFormat="true" ht="17.25" hidden="false" customHeight="true" outlineLevel="0" collapsed="false">
      <c r="B2" s="7" t="s">
        <v>2</v>
      </c>
      <c r="C2" s="5" t="n">
        <v>7.5</v>
      </c>
      <c r="D2" s="7" t="s">
        <v>3</v>
      </c>
      <c r="O2" s="8"/>
      <c r="P2" s="8"/>
      <c r="Q2" s="8"/>
      <c r="R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7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8"/>
      <c r="P4" s="8"/>
      <c r="Q4" s="8"/>
      <c r="R4" s="8"/>
    </row>
    <row r="5" s="7" customFormat="true" ht="18.75" hidden="false" customHeight="false" outlineLevel="0" collapsed="false">
      <c r="A5" s="9"/>
      <c r="B5" s="9"/>
      <c r="C5" s="9"/>
      <c r="D5" s="9"/>
      <c r="E5" s="14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8" t="s">
        <v>15</v>
      </c>
      <c r="N5" s="18"/>
      <c r="O5" s="8"/>
    </row>
    <row r="6" s="7" customFormat="true" ht="18.75" hidden="false" customHeight="true" outlineLevel="0" collapsed="false">
      <c r="A6" s="9"/>
      <c r="B6" s="9"/>
      <c r="C6" s="9"/>
      <c r="D6" s="9"/>
      <c r="E6" s="19" t="s">
        <v>16</v>
      </c>
      <c r="F6" s="20" t="s">
        <v>17</v>
      </c>
      <c r="G6" s="16"/>
      <c r="H6" s="16"/>
      <c r="I6" s="16"/>
      <c r="J6" s="16"/>
      <c r="K6" s="16"/>
      <c r="L6" s="21" t="s">
        <v>18</v>
      </c>
      <c r="M6" s="22"/>
      <c r="N6" s="23"/>
      <c r="O6" s="8"/>
      <c r="P6" s="8"/>
      <c r="Q6" s="8"/>
    </row>
    <row r="7" s="7" customFormat="true" ht="21" hidden="false" customHeight="true" outlineLevel="0" collapsed="false">
      <c r="A7" s="24" t="s">
        <v>19</v>
      </c>
      <c r="B7" s="24"/>
      <c r="C7" s="24"/>
      <c r="D7" s="24"/>
      <c r="E7" s="25" t="n">
        <f aca="false">SUM(E8:E23)</f>
        <v>115484</v>
      </c>
      <c r="F7" s="25" t="n">
        <f aca="false">SUM(F8:F23)</f>
        <v>6442</v>
      </c>
      <c r="G7" s="25" t="n">
        <f aca="false">SUM(G8:G23)</f>
        <v>19840</v>
      </c>
      <c r="H7" s="25" t="n">
        <f aca="false">SUM(H8:H23)</f>
        <v>26152</v>
      </c>
      <c r="I7" s="25" t="n">
        <f aca="false">SUM(I8:I23)</f>
        <v>21909</v>
      </c>
      <c r="J7" s="25" t="n">
        <f aca="false">SUM(J8:J23)</f>
        <v>15869</v>
      </c>
      <c r="K7" s="25" t="n">
        <f aca="false">SUM(K8:K23)</f>
        <v>16644</v>
      </c>
      <c r="L7" s="25" t="n">
        <f aca="false">SUM(L8:L23)</f>
        <v>8628</v>
      </c>
      <c r="M7" s="26" t="s">
        <v>20</v>
      </c>
      <c r="N7" s="26"/>
      <c r="O7" s="8"/>
    </row>
    <row r="8" s="36" customFormat="true" ht="21" hidden="false" customHeight="true" outlineLevel="0" collapsed="false">
      <c r="A8" s="27"/>
      <c r="B8" s="28" t="s">
        <v>21</v>
      </c>
      <c r="C8" s="27"/>
      <c r="D8" s="29"/>
      <c r="E8" s="30" t="n">
        <v>12837</v>
      </c>
      <c r="F8" s="31" t="n">
        <v>439</v>
      </c>
      <c r="G8" s="30" t="n">
        <v>1301</v>
      </c>
      <c r="H8" s="32" t="n">
        <v>2331</v>
      </c>
      <c r="I8" s="33" t="n">
        <v>2833</v>
      </c>
      <c r="J8" s="30" t="n">
        <v>2632</v>
      </c>
      <c r="K8" s="33" t="n">
        <v>2012</v>
      </c>
      <c r="L8" s="30" t="n">
        <v>1289</v>
      </c>
      <c r="M8" s="34"/>
      <c r="N8" s="29" t="s">
        <v>22</v>
      </c>
      <c r="O8" s="35"/>
    </row>
    <row r="9" s="38" customFormat="true" ht="21" hidden="false" customHeight="true" outlineLevel="0" collapsed="false">
      <c r="A9" s="27"/>
      <c r="B9" s="28" t="s">
        <v>23</v>
      </c>
      <c r="C9" s="27"/>
      <c r="D9" s="27"/>
      <c r="E9" s="30" t="n">
        <v>6831</v>
      </c>
      <c r="F9" s="31" t="n">
        <v>546</v>
      </c>
      <c r="G9" s="30" t="n">
        <v>1027</v>
      </c>
      <c r="H9" s="32" t="n">
        <v>1076</v>
      </c>
      <c r="I9" s="33" t="n">
        <v>1470</v>
      </c>
      <c r="J9" s="30" t="n">
        <v>1081</v>
      </c>
      <c r="K9" s="33" t="n">
        <v>1321</v>
      </c>
      <c r="L9" s="30" t="n">
        <v>310</v>
      </c>
      <c r="M9" s="37"/>
      <c r="N9" s="27" t="s">
        <v>24</v>
      </c>
      <c r="O9" s="27"/>
    </row>
    <row r="10" s="38" customFormat="true" ht="21" hidden="false" customHeight="true" outlineLevel="0" collapsed="false">
      <c r="A10" s="27"/>
      <c r="B10" s="28" t="s">
        <v>25</v>
      </c>
      <c r="C10" s="27"/>
      <c r="D10" s="27"/>
      <c r="E10" s="30" t="n">
        <v>5654</v>
      </c>
      <c r="F10" s="31" t="n">
        <v>448</v>
      </c>
      <c r="G10" s="30" t="n">
        <v>1570</v>
      </c>
      <c r="H10" s="32" t="n">
        <v>1527</v>
      </c>
      <c r="I10" s="33" t="n">
        <v>839</v>
      </c>
      <c r="J10" s="30" t="n">
        <v>242</v>
      </c>
      <c r="K10" s="33" t="n">
        <v>368</v>
      </c>
      <c r="L10" s="30" t="n">
        <v>660</v>
      </c>
      <c r="M10" s="37"/>
      <c r="N10" s="27" t="s">
        <v>26</v>
      </c>
      <c r="O10" s="27"/>
    </row>
    <row r="11" s="38" customFormat="true" ht="21" hidden="false" customHeight="true" outlineLevel="0" collapsed="false">
      <c r="A11" s="27"/>
      <c r="B11" s="28" t="s">
        <v>27</v>
      </c>
      <c r="C11" s="27"/>
      <c r="D11" s="27"/>
      <c r="E11" s="30" t="n">
        <v>6678</v>
      </c>
      <c r="F11" s="31" t="n">
        <v>136</v>
      </c>
      <c r="G11" s="30" t="n">
        <v>783</v>
      </c>
      <c r="H11" s="32" t="n">
        <v>1533</v>
      </c>
      <c r="I11" s="33" t="n">
        <v>1562</v>
      </c>
      <c r="J11" s="30" t="n">
        <v>1282</v>
      </c>
      <c r="K11" s="33" t="n">
        <v>972</v>
      </c>
      <c r="L11" s="30" t="n">
        <v>410</v>
      </c>
      <c r="M11" s="37"/>
      <c r="N11" s="27" t="s">
        <v>28</v>
      </c>
      <c r="O11" s="27"/>
    </row>
    <row r="12" s="38" customFormat="true" ht="21" hidden="false" customHeight="true" outlineLevel="0" collapsed="false">
      <c r="A12" s="27"/>
      <c r="B12" s="28" t="s">
        <v>29</v>
      </c>
      <c r="C12" s="27"/>
      <c r="D12" s="27"/>
      <c r="E12" s="30" t="n">
        <v>4692</v>
      </c>
      <c r="F12" s="31" t="n">
        <v>218</v>
      </c>
      <c r="G12" s="30" t="n">
        <v>995</v>
      </c>
      <c r="H12" s="32" t="n">
        <v>1143</v>
      </c>
      <c r="I12" s="33" t="n">
        <v>1068</v>
      </c>
      <c r="J12" s="30" t="n">
        <v>728</v>
      </c>
      <c r="K12" s="33" t="n">
        <v>421</v>
      </c>
      <c r="L12" s="30" t="n">
        <v>119</v>
      </c>
      <c r="M12" s="37"/>
      <c r="N12" s="27" t="s">
        <v>28</v>
      </c>
      <c r="O12" s="27"/>
    </row>
    <row r="13" s="38" customFormat="true" ht="21" hidden="false" customHeight="true" outlineLevel="0" collapsed="false">
      <c r="A13" s="27"/>
      <c r="B13" s="28" t="s">
        <v>30</v>
      </c>
      <c r="C13" s="27"/>
      <c r="D13" s="27"/>
      <c r="E13" s="30" t="n">
        <v>14042</v>
      </c>
      <c r="F13" s="31" t="n">
        <v>692</v>
      </c>
      <c r="G13" s="30" t="n">
        <v>2145</v>
      </c>
      <c r="H13" s="32" t="n">
        <v>3109</v>
      </c>
      <c r="I13" s="33" t="n">
        <v>2729</v>
      </c>
      <c r="J13" s="30" t="n">
        <v>2026</v>
      </c>
      <c r="K13" s="33" t="n">
        <v>2362</v>
      </c>
      <c r="L13" s="30" t="n">
        <v>979</v>
      </c>
      <c r="M13" s="37"/>
      <c r="N13" s="27" t="s">
        <v>31</v>
      </c>
      <c r="O13" s="27"/>
    </row>
    <row r="14" s="38" customFormat="true" ht="21" hidden="false" customHeight="true" outlineLevel="0" collapsed="false">
      <c r="A14" s="27"/>
      <c r="B14" s="28" t="s">
        <v>32</v>
      </c>
      <c r="C14" s="27"/>
      <c r="D14" s="27"/>
      <c r="E14" s="30" t="n">
        <v>7800</v>
      </c>
      <c r="F14" s="31" t="n">
        <v>264</v>
      </c>
      <c r="G14" s="30" t="n">
        <v>1183</v>
      </c>
      <c r="H14" s="32" t="n">
        <v>1887</v>
      </c>
      <c r="I14" s="33" t="n">
        <v>1733</v>
      </c>
      <c r="J14" s="30" t="n">
        <v>1478</v>
      </c>
      <c r="K14" s="33" t="n">
        <v>829</v>
      </c>
      <c r="L14" s="30" t="n">
        <v>426</v>
      </c>
      <c r="M14" s="37"/>
      <c r="N14" s="27" t="s">
        <v>33</v>
      </c>
      <c r="O14" s="27"/>
    </row>
    <row r="15" s="38" customFormat="true" ht="21" hidden="false" customHeight="true" outlineLevel="0" collapsed="false">
      <c r="A15" s="27"/>
      <c r="B15" s="28" t="s">
        <v>34</v>
      </c>
      <c r="C15" s="27"/>
      <c r="D15" s="27"/>
      <c r="E15" s="30" t="n">
        <v>5350</v>
      </c>
      <c r="F15" s="31" t="n">
        <v>481</v>
      </c>
      <c r="G15" s="30" t="n">
        <v>1202</v>
      </c>
      <c r="H15" s="32" t="n">
        <v>1158</v>
      </c>
      <c r="I15" s="33" t="n">
        <v>744</v>
      </c>
      <c r="J15" s="30" t="n">
        <v>430</v>
      </c>
      <c r="K15" s="33" t="n">
        <v>293</v>
      </c>
      <c r="L15" s="30" t="n">
        <v>1042</v>
      </c>
      <c r="M15" s="37"/>
      <c r="N15" s="27" t="s">
        <v>35</v>
      </c>
      <c r="O15" s="27"/>
    </row>
    <row r="16" s="38" customFormat="true" ht="21" hidden="false" customHeight="true" outlineLevel="0" collapsed="false">
      <c r="A16" s="27"/>
      <c r="B16" s="28" t="s">
        <v>36</v>
      </c>
      <c r="C16" s="27"/>
      <c r="D16" s="27"/>
      <c r="E16" s="30" t="n">
        <v>5241</v>
      </c>
      <c r="F16" s="31" t="n">
        <v>309</v>
      </c>
      <c r="G16" s="30" t="n">
        <v>748</v>
      </c>
      <c r="H16" s="32" t="n">
        <v>1275</v>
      </c>
      <c r="I16" s="33" t="n">
        <v>811</v>
      </c>
      <c r="J16" s="30" t="n">
        <v>765</v>
      </c>
      <c r="K16" s="33" t="n">
        <v>906</v>
      </c>
      <c r="L16" s="30" t="n">
        <v>427</v>
      </c>
      <c r="M16" s="37"/>
      <c r="N16" s="27" t="s">
        <v>37</v>
      </c>
      <c r="O16" s="27"/>
    </row>
    <row r="17" s="38" customFormat="true" ht="21" hidden="false" customHeight="true" outlineLevel="0" collapsed="false">
      <c r="A17" s="27"/>
      <c r="B17" s="28" t="s">
        <v>38</v>
      </c>
      <c r="C17" s="27"/>
      <c r="D17" s="27"/>
      <c r="E17" s="30" t="n">
        <v>6086</v>
      </c>
      <c r="F17" s="31" t="n">
        <v>196</v>
      </c>
      <c r="G17" s="30" t="n">
        <v>955</v>
      </c>
      <c r="H17" s="32" t="n">
        <v>1569</v>
      </c>
      <c r="I17" s="33" t="n">
        <v>958</v>
      </c>
      <c r="J17" s="30" t="n">
        <v>597</v>
      </c>
      <c r="K17" s="33" t="n">
        <v>1664</v>
      </c>
      <c r="L17" s="30" t="n">
        <v>147</v>
      </c>
      <c r="M17" s="37"/>
      <c r="N17" s="27" t="s">
        <v>39</v>
      </c>
      <c r="O17" s="27"/>
    </row>
    <row r="18" s="38" customFormat="true" ht="21" hidden="false" customHeight="true" outlineLevel="0" collapsed="false">
      <c r="A18" s="27"/>
      <c r="B18" s="28" t="s">
        <v>40</v>
      </c>
      <c r="C18" s="27"/>
      <c r="D18" s="27"/>
      <c r="E18" s="30" t="n">
        <v>12065</v>
      </c>
      <c r="F18" s="31" t="n">
        <v>870</v>
      </c>
      <c r="G18" s="30" t="n">
        <v>2761</v>
      </c>
      <c r="H18" s="32" t="n">
        <v>2126</v>
      </c>
      <c r="I18" s="33" t="n">
        <v>1416</v>
      </c>
      <c r="J18" s="30" t="n">
        <v>967</v>
      </c>
      <c r="K18" s="33" t="n">
        <v>3128</v>
      </c>
      <c r="L18" s="30" t="n">
        <v>797</v>
      </c>
      <c r="M18" s="37"/>
      <c r="N18" s="27" t="s">
        <v>41</v>
      </c>
      <c r="O18" s="27"/>
    </row>
    <row r="19" s="38" customFormat="true" ht="21" hidden="false" customHeight="true" outlineLevel="0" collapsed="false">
      <c r="A19" s="27"/>
      <c r="B19" s="28" t="s">
        <v>42</v>
      </c>
      <c r="C19" s="27"/>
      <c r="D19" s="27"/>
      <c r="E19" s="30" t="n">
        <v>10966</v>
      </c>
      <c r="F19" s="31" t="n">
        <v>362</v>
      </c>
      <c r="G19" s="30" t="n">
        <v>1527</v>
      </c>
      <c r="H19" s="32" t="n">
        <v>3101</v>
      </c>
      <c r="I19" s="33" t="n">
        <v>2634</v>
      </c>
      <c r="J19" s="30" t="n">
        <v>1903</v>
      </c>
      <c r="K19" s="33" t="n">
        <v>924</v>
      </c>
      <c r="L19" s="30" t="n">
        <v>515</v>
      </c>
      <c r="M19" s="37"/>
      <c r="N19" s="27" t="s">
        <v>43</v>
      </c>
      <c r="O19" s="27"/>
    </row>
    <row r="20" s="38" customFormat="true" ht="21" hidden="false" customHeight="true" outlineLevel="0" collapsed="false">
      <c r="B20" s="39" t="s">
        <v>44</v>
      </c>
      <c r="E20" s="30" t="n">
        <v>2932</v>
      </c>
      <c r="F20" s="31" t="n">
        <v>184</v>
      </c>
      <c r="G20" s="30" t="n">
        <v>543</v>
      </c>
      <c r="H20" s="32" t="n">
        <v>776</v>
      </c>
      <c r="I20" s="33" t="n">
        <v>629</v>
      </c>
      <c r="J20" s="30" t="n">
        <v>304</v>
      </c>
      <c r="K20" s="33" t="n">
        <v>187</v>
      </c>
      <c r="L20" s="30" t="n">
        <v>309</v>
      </c>
      <c r="M20" s="37"/>
      <c r="N20" s="38" t="s">
        <v>45</v>
      </c>
      <c r="O20" s="27"/>
    </row>
    <row r="21" s="38" customFormat="true" ht="21" hidden="false" customHeight="true" outlineLevel="0" collapsed="false">
      <c r="B21" s="39" t="s">
        <v>46</v>
      </c>
      <c r="E21" s="30" t="n">
        <v>8567</v>
      </c>
      <c r="F21" s="31" t="n">
        <v>683</v>
      </c>
      <c r="G21" s="30" t="n">
        <v>1470</v>
      </c>
      <c r="H21" s="32" t="n">
        <v>2007</v>
      </c>
      <c r="I21" s="33" t="n">
        <v>1480</v>
      </c>
      <c r="J21" s="30" t="n">
        <v>1075</v>
      </c>
      <c r="K21" s="33" t="n">
        <v>809</v>
      </c>
      <c r="L21" s="30" t="n">
        <v>1043</v>
      </c>
      <c r="M21" s="37"/>
      <c r="N21" s="38" t="s">
        <v>47</v>
      </c>
    </row>
    <row r="22" s="38" customFormat="true" ht="21" hidden="false" customHeight="true" outlineLevel="0" collapsed="false">
      <c r="B22" s="39" t="s">
        <v>48</v>
      </c>
      <c r="E22" s="30" t="n">
        <v>3757</v>
      </c>
      <c r="F22" s="31" t="n">
        <v>374</v>
      </c>
      <c r="G22" s="30" t="n">
        <v>1048</v>
      </c>
      <c r="H22" s="32" t="n">
        <v>932</v>
      </c>
      <c r="I22" s="33" t="n">
        <v>723</v>
      </c>
      <c r="J22" s="30" t="n">
        <v>236</v>
      </c>
      <c r="K22" s="33" t="n">
        <v>335</v>
      </c>
      <c r="L22" s="30" t="n">
        <v>109</v>
      </c>
      <c r="M22" s="37"/>
      <c r="N22" s="38" t="s">
        <v>49</v>
      </c>
    </row>
    <row r="23" s="38" customFormat="true" ht="21" hidden="false" customHeight="true" outlineLevel="0" collapsed="false">
      <c r="B23" s="39" t="s">
        <v>50</v>
      </c>
      <c r="E23" s="30" t="n">
        <v>1986</v>
      </c>
      <c r="F23" s="31" t="n">
        <v>240</v>
      </c>
      <c r="G23" s="30" t="n">
        <v>582</v>
      </c>
      <c r="H23" s="32" t="n">
        <v>602</v>
      </c>
      <c r="I23" s="33" t="n">
        <v>280</v>
      </c>
      <c r="J23" s="30" t="n">
        <v>123</v>
      </c>
      <c r="K23" s="33" t="n">
        <v>113</v>
      </c>
      <c r="L23" s="30" t="n">
        <v>46</v>
      </c>
      <c r="M23" s="37"/>
      <c r="N23" s="38" t="s">
        <v>51</v>
      </c>
    </row>
    <row r="24" s="45" customFormat="true" ht="3" hidden="false" customHeight="true" outlineLevel="0" collapsed="false">
      <c r="A24" s="40"/>
      <c r="B24" s="40"/>
      <c r="C24" s="40"/>
      <c r="D24" s="40"/>
      <c r="E24" s="41" t="n">
        <v>1</v>
      </c>
      <c r="F24" s="42"/>
      <c r="G24" s="41"/>
      <c r="H24" s="43"/>
      <c r="I24" s="40"/>
      <c r="J24" s="41"/>
      <c r="K24" s="40"/>
      <c r="L24" s="41"/>
      <c r="M24" s="42"/>
      <c r="N24" s="40"/>
      <c r="O24" s="44"/>
      <c r="P24" s="44"/>
      <c r="Q24" s="44"/>
    </row>
    <row r="25" s="46" customFormat="true" ht="9.75" hidden="false" customHeight="true" outlineLevel="0" collapsed="false">
      <c r="M25" s="47"/>
      <c r="O25" s="47"/>
      <c r="P25" s="47"/>
      <c r="Q25" s="47"/>
    </row>
    <row r="26" s="46" customFormat="true" ht="20.25" hidden="false" customHeight="true" outlineLevel="0" collapsed="false">
      <c r="B26" s="48" t="s">
        <v>52</v>
      </c>
    </row>
    <row r="27" s="46" customFormat="true" ht="20.25" hidden="false" customHeight="true" outlineLevel="0" collapsed="false">
      <c r="A27" s="46" t="s">
        <v>53</v>
      </c>
    </row>
    <row r="28" s="46" customFormat="true" ht="6" hidden="false" customHeight="true" outlineLevel="0" collapsed="false">
      <c r="O28" s="47"/>
    </row>
    <row r="29" s="46" customFormat="true" ht="18" hidden="false" customHeight="false" outlineLevel="0" collapsed="false">
      <c r="O29" s="47"/>
    </row>
    <row r="30" s="46" customFormat="true" ht="18" hidden="false" customHeight="false" outlineLevel="0" collapsed="false">
      <c r="O30" s="47"/>
    </row>
  </sheetData>
  <mergeCells count="10">
    <mergeCell ref="A4:D6"/>
    <mergeCell ref="F4:L4"/>
    <mergeCell ref="G5:G6"/>
    <mergeCell ref="H5:H6"/>
    <mergeCell ref="I5:I6"/>
    <mergeCell ref="J5:J6"/>
    <mergeCell ref="K5:K6"/>
    <mergeCell ref="M5:N5"/>
    <mergeCell ref="A7:D7"/>
    <mergeCell ref="M7:N7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7T06:47:36Z</cp:lastPrinted>
  <dcterms:modified xsi:type="dcterms:W3CDTF">2006-01-10T09:05:03Z</dcterms:modified>
  <cp:revision>0</cp:revision>
  <dc:subject/>
  <dc:title/>
</cp:coreProperties>
</file>