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...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-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ุยธยาเขต </t>
    </r>
    <r>
      <rPr>
        <sz val="12"/>
        <rFont val="AngsanaUPC"/>
        <family val="1"/>
        <charset val="222"/>
      </rPr>
      <t xml:space="preserve">1,2</t>
    </r>
  </si>
  <si>
    <t xml:space="preserve">Source:  Phra Nakhon Si Ayutthaya Educational Service  Area Office, Area 1,2</t>
  </si>
  <si>
    <t xml:space="preserve">…</t>
  </si>
  <si>
    <t xml:space="preserve">ยังไม่มีข้อมูล</t>
  </si>
  <si>
    <t xml:space="preserve">…       Data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25</xdr:row>
      <xdr:rowOff>0</xdr:rowOff>
    </xdr:from>
    <xdr:to>
      <xdr:col>17</xdr:col>
      <xdr:colOff>711360</xdr:colOff>
      <xdr:row>28</xdr:row>
      <xdr:rowOff>66960</xdr:rowOff>
    </xdr:to>
    <xdr:sp>
      <xdr:nvSpPr>
        <xdr:cNvPr id="0" name="Text 2"/>
        <xdr:cNvSpPr/>
      </xdr:nvSpPr>
      <xdr:spPr>
        <a:xfrm>
          <a:off x="16695360" y="5350680"/>
          <a:ext cx="378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6" min="5" style="1" width="10.14"/>
    <col collapsed="false" customWidth="true" hidden="false" outlineLevel="0" max="17" min="17" style="1" width="2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5"/>
      <c r="G5" s="15"/>
      <c r="H5" s="14"/>
      <c r="I5" s="5"/>
      <c r="J5" s="16"/>
      <c r="K5" s="17"/>
      <c r="L5" s="18" t="s">
        <v>7</v>
      </c>
      <c r="M5" s="17"/>
      <c r="N5" s="19"/>
      <c r="O5" s="9"/>
      <c r="P5" s="20"/>
      <c r="Q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8" t="s">
        <v>9</v>
      </c>
      <c r="J6" s="23"/>
      <c r="K6" s="17"/>
      <c r="L6" s="18" t="s">
        <v>10</v>
      </c>
      <c r="M6" s="17"/>
      <c r="N6" s="24" t="s">
        <v>11</v>
      </c>
      <c r="O6" s="24"/>
      <c r="P6" s="24"/>
      <c r="Q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8" t="s">
        <v>13</v>
      </c>
      <c r="J7" s="23"/>
      <c r="K7" s="17"/>
      <c r="L7" s="18" t="s">
        <v>14</v>
      </c>
      <c r="M7" s="17"/>
      <c r="N7" s="24" t="s">
        <v>15</v>
      </c>
      <c r="O7" s="24"/>
      <c r="P7" s="24"/>
      <c r="Q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6"/>
      <c r="G8" s="15"/>
      <c r="H8" s="22"/>
      <c r="I8" s="27" t="s">
        <v>16</v>
      </c>
      <c r="J8" s="23"/>
      <c r="K8" s="17"/>
      <c r="L8" s="27" t="s">
        <v>17</v>
      </c>
      <c r="M8" s="17"/>
      <c r="N8" s="28" t="s">
        <v>18</v>
      </c>
      <c r="O8" s="28"/>
      <c r="P8" s="28"/>
      <c r="Q8" s="12"/>
    </row>
    <row r="9" s="13" customFormat="true" ht="18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19</v>
      </c>
      <c r="J9" s="34"/>
      <c r="K9" s="35"/>
      <c r="L9" s="30" t="s">
        <v>19</v>
      </c>
      <c r="M9" s="35"/>
      <c r="N9" s="36" t="s">
        <v>20</v>
      </c>
      <c r="O9" s="36"/>
      <c r="P9" s="36"/>
      <c r="Q9" s="12"/>
    </row>
    <row r="10" s="13" customFormat="true" ht="18.75" hidden="false" customHeight="false" outlineLevel="0" collapsed="false">
      <c r="A10" s="7"/>
      <c r="B10" s="7"/>
      <c r="C10" s="7"/>
      <c r="D10" s="7"/>
      <c r="E10" s="37" t="s">
        <v>8</v>
      </c>
      <c r="F10" s="37" t="s">
        <v>21</v>
      </c>
      <c r="G10" s="38" t="s">
        <v>22</v>
      </c>
      <c r="H10" s="37" t="s">
        <v>8</v>
      </c>
      <c r="I10" s="37" t="s">
        <v>21</v>
      </c>
      <c r="J10" s="38" t="s">
        <v>22</v>
      </c>
      <c r="K10" s="37" t="s">
        <v>8</v>
      </c>
      <c r="L10" s="37" t="s">
        <v>21</v>
      </c>
      <c r="M10" s="38" t="s">
        <v>22</v>
      </c>
      <c r="N10" s="21" t="s">
        <v>8</v>
      </c>
      <c r="O10" s="38" t="s">
        <v>21</v>
      </c>
      <c r="P10" s="38" t="s">
        <v>22</v>
      </c>
      <c r="Q10" s="12"/>
    </row>
    <row r="11" s="13" customFormat="true" ht="18.75" hidden="false" customHeight="false" outlineLevel="0" collapsed="false">
      <c r="A11" s="7"/>
      <c r="B11" s="7"/>
      <c r="C11" s="7"/>
      <c r="D11" s="7"/>
      <c r="E11" s="39" t="s">
        <v>12</v>
      </c>
      <c r="F11" s="39" t="s">
        <v>23</v>
      </c>
      <c r="G11" s="31" t="s">
        <v>24</v>
      </c>
      <c r="H11" s="39" t="s">
        <v>12</v>
      </c>
      <c r="I11" s="39" t="s">
        <v>23</v>
      </c>
      <c r="J11" s="31" t="s">
        <v>24</v>
      </c>
      <c r="K11" s="39" t="s">
        <v>12</v>
      </c>
      <c r="L11" s="39" t="s">
        <v>23</v>
      </c>
      <c r="M11" s="31" t="s">
        <v>24</v>
      </c>
      <c r="N11" s="39" t="s">
        <v>12</v>
      </c>
      <c r="O11" s="31" t="s">
        <v>23</v>
      </c>
      <c r="P11" s="31" t="s">
        <v>24</v>
      </c>
      <c r="Q11" s="12"/>
    </row>
    <row r="12" s="44" customFormat="true" ht="15.95" hidden="false" customHeight="true" outlineLevel="0" collapsed="false">
      <c r="A12" s="40" t="s">
        <v>25</v>
      </c>
      <c r="B12" s="40"/>
      <c r="C12" s="40"/>
      <c r="D12" s="40"/>
      <c r="E12" s="41" t="n">
        <f aca="false">SUM(E13:E28)</f>
        <v>136499</v>
      </c>
      <c r="F12" s="41" t="n">
        <f aca="false">(I12+L12+O12)</f>
        <v>69505</v>
      </c>
      <c r="G12" s="41" t="n">
        <f aca="false">(J12+M12+P12)</f>
        <v>71549</v>
      </c>
      <c r="H12" s="41" t="n">
        <v>121845</v>
      </c>
      <c r="I12" s="41" t="n">
        <v>62091</v>
      </c>
      <c r="J12" s="42" t="n">
        <v>64309</v>
      </c>
      <c r="K12" s="41" t="n">
        <v>9111</v>
      </c>
      <c r="L12" s="43" t="n">
        <v>4556</v>
      </c>
      <c r="M12" s="42" t="n">
        <v>4555</v>
      </c>
      <c r="N12" s="41" t="n">
        <v>5543</v>
      </c>
      <c r="O12" s="42" t="n">
        <v>2858</v>
      </c>
      <c r="P12" s="42" t="n">
        <v>2685</v>
      </c>
      <c r="Q12" s="27" t="s">
        <v>12</v>
      </c>
    </row>
    <row r="13" s="44" customFormat="true" ht="15.95" hidden="false" customHeight="true" outlineLevel="0" collapsed="false">
      <c r="A13" s="45"/>
      <c r="B13" s="46" t="s">
        <v>26</v>
      </c>
      <c r="C13" s="45"/>
      <c r="D13" s="47"/>
      <c r="E13" s="48" t="n">
        <f aca="false">SUM(F13:G13)</f>
        <v>36564</v>
      </c>
      <c r="F13" s="48" t="n">
        <f aca="false">(I13+O13)</f>
        <v>18088</v>
      </c>
      <c r="G13" s="48" t="n">
        <f aca="false">(J13+P13)</f>
        <v>18476</v>
      </c>
      <c r="H13" s="48" t="n">
        <v>32636</v>
      </c>
      <c r="I13" s="48" t="n">
        <v>16042</v>
      </c>
      <c r="J13" s="49" t="n">
        <v>16594</v>
      </c>
      <c r="K13" s="48" t="s">
        <v>27</v>
      </c>
      <c r="L13" s="48" t="s">
        <v>27</v>
      </c>
      <c r="M13" s="48" t="s">
        <v>27</v>
      </c>
      <c r="N13" s="48" t="n">
        <v>3928</v>
      </c>
      <c r="O13" s="48" t="n">
        <v>2046</v>
      </c>
      <c r="P13" s="48" t="n">
        <v>1882</v>
      </c>
      <c r="Q13" s="50" t="s">
        <v>28</v>
      </c>
    </row>
    <row r="14" s="44" customFormat="true" ht="15.95" hidden="false" customHeight="true" outlineLevel="0" collapsed="false">
      <c r="A14" s="45"/>
      <c r="B14" s="46" t="s">
        <v>29</v>
      </c>
      <c r="C14" s="45"/>
      <c r="D14" s="47"/>
      <c r="E14" s="48" t="n">
        <f aca="false">SUM(F14:G14)</f>
        <v>9266</v>
      </c>
      <c r="F14" s="48" t="n">
        <f aca="false">(I14+O14)</f>
        <v>4715</v>
      </c>
      <c r="G14" s="48" t="n">
        <f aca="false">(J14+P14)</f>
        <v>4551</v>
      </c>
      <c r="H14" s="48" t="n">
        <v>7710</v>
      </c>
      <c r="I14" s="48" t="n">
        <v>3931</v>
      </c>
      <c r="J14" s="49" t="n">
        <v>3779</v>
      </c>
      <c r="K14" s="48" t="s">
        <v>27</v>
      </c>
      <c r="L14" s="48" t="s">
        <v>27</v>
      </c>
      <c r="M14" s="48" t="s">
        <v>27</v>
      </c>
      <c r="N14" s="48" t="n">
        <v>1556</v>
      </c>
      <c r="O14" s="48" t="n">
        <v>784</v>
      </c>
      <c r="P14" s="48" t="n">
        <v>772</v>
      </c>
      <c r="Q14" s="50" t="s">
        <v>30</v>
      </c>
    </row>
    <row r="15" s="44" customFormat="true" ht="15.95" hidden="false" customHeight="true" outlineLevel="0" collapsed="false">
      <c r="A15" s="45"/>
      <c r="B15" s="46" t="s">
        <v>31</v>
      </c>
      <c r="C15" s="45"/>
      <c r="D15" s="47"/>
      <c r="E15" s="48" t="n">
        <v>4912</v>
      </c>
      <c r="F15" s="48" t="n">
        <v>2532</v>
      </c>
      <c r="G15" s="49" t="n">
        <v>2380</v>
      </c>
      <c r="H15" s="48" t="n">
        <v>4912</v>
      </c>
      <c r="I15" s="48" t="n">
        <v>2532</v>
      </c>
      <c r="J15" s="49" t="n">
        <v>2380</v>
      </c>
      <c r="K15" s="48" t="s">
        <v>32</v>
      </c>
      <c r="L15" s="48" t="s">
        <v>32</v>
      </c>
      <c r="M15" s="48" t="s">
        <v>32</v>
      </c>
      <c r="N15" s="48" t="s">
        <v>32</v>
      </c>
      <c r="O15" s="48" t="s">
        <v>32</v>
      </c>
      <c r="P15" s="48" t="s">
        <v>32</v>
      </c>
      <c r="Q15" s="50" t="s">
        <v>33</v>
      </c>
    </row>
    <row r="16" s="44" customFormat="true" ht="15.95" hidden="false" customHeight="true" outlineLevel="0" collapsed="false">
      <c r="A16" s="45"/>
      <c r="B16" s="46" t="s">
        <v>34</v>
      </c>
      <c r="C16" s="45"/>
      <c r="D16" s="47"/>
      <c r="E16" s="48" t="n">
        <v>3602</v>
      </c>
      <c r="F16" s="48" t="n">
        <v>1917</v>
      </c>
      <c r="G16" s="49" t="n">
        <v>1685</v>
      </c>
      <c r="H16" s="48" t="n">
        <v>3602</v>
      </c>
      <c r="I16" s="48" t="n">
        <v>1917</v>
      </c>
      <c r="J16" s="49" t="n">
        <v>1685</v>
      </c>
      <c r="K16" s="48" t="s">
        <v>32</v>
      </c>
      <c r="L16" s="48" t="s">
        <v>32</v>
      </c>
      <c r="M16" s="48" t="s">
        <v>32</v>
      </c>
      <c r="N16" s="48" t="s">
        <v>32</v>
      </c>
      <c r="O16" s="48" t="s">
        <v>32</v>
      </c>
      <c r="P16" s="48" t="s">
        <v>32</v>
      </c>
      <c r="Q16" s="50" t="s">
        <v>35</v>
      </c>
    </row>
    <row r="17" s="44" customFormat="true" ht="15.95" hidden="false" customHeight="true" outlineLevel="0" collapsed="false">
      <c r="A17" s="45"/>
      <c r="B17" s="46" t="s">
        <v>36</v>
      </c>
      <c r="C17" s="45"/>
      <c r="D17" s="47"/>
      <c r="E17" s="48" t="n">
        <v>8126</v>
      </c>
      <c r="F17" s="48" t="n">
        <v>4186</v>
      </c>
      <c r="G17" s="49" t="n">
        <v>3940</v>
      </c>
      <c r="H17" s="48" t="n">
        <v>5684</v>
      </c>
      <c r="I17" s="48" t="n">
        <v>2981</v>
      </c>
      <c r="J17" s="49" t="n">
        <v>2703</v>
      </c>
      <c r="K17" s="48" t="n">
        <v>2442</v>
      </c>
      <c r="L17" s="48" t="n">
        <v>1205</v>
      </c>
      <c r="M17" s="49" t="n">
        <v>1237</v>
      </c>
      <c r="N17" s="48" t="s">
        <v>32</v>
      </c>
      <c r="O17" s="48" t="s">
        <v>32</v>
      </c>
      <c r="P17" s="48" t="s">
        <v>32</v>
      </c>
      <c r="Q17" s="50" t="s">
        <v>35</v>
      </c>
    </row>
    <row r="18" s="44" customFormat="true" ht="15.95" hidden="false" customHeight="true" outlineLevel="0" collapsed="false">
      <c r="A18" s="45"/>
      <c r="B18" s="46" t="s">
        <v>37</v>
      </c>
      <c r="C18" s="45"/>
      <c r="D18" s="47"/>
      <c r="E18" s="48" t="n">
        <v>4317</v>
      </c>
      <c r="F18" s="48" t="n">
        <v>2292</v>
      </c>
      <c r="G18" s="49" t="n">
        <v>2025</v>
      </c>
      <c r="H18" s="48" t="n">
        <v>4317</v>
      </c>
      <c r="I18" s="48" t="n">
        <v>2292</v>
      </c>
      <c r="J18" s="49" t="n">
        <v>2025</v>
      </c>
      <c r="K18" s="48" t="s">
        <v>32</v>
      </c>
      <c r="L18" s="48" t="s">
        <v>32</v>
      </c>
      <c r="M18" s="48" t="s">
        <v>32</v>
      </c>
      <c r="N18" s="48" t="s">
        <v>32</v>
      </c>
      <c r="O18" s="48" t="s">
        <v>32</v>
      </c>
      <c r="P18" s="48" t="s">
        <v>32</v>
      </c>
      <c r="Q18" s="50" t="s">
        <v>38</v>
      </c>
    </row>
    <row r="19" s="57" customFormat="true" ht="15.95" hidden="false" customHeight="true" outlineLevel="0" collapsed="false">
      <c r="A19" s="51"/>
      <c r="B19" s="52" t="s">
        <v>39</v>
      </c>
      <c r="C19" s="51"/>
      <c r="D19" s="53"/>
      <c r="E19" s="54" t="n">
        <v>5898</v>
      </c>
      <c r="F19" s="54" t="n">
        <v>3035</v>
      </c>
      <c r="G19" s="55" t="n">
        <v>2863</v>
      </c>
      <c r="H19" s="54" t="n">
        <v>5898</v>
      </c>
      <c r="I19" s="54" t="n">
        <v>3035</v>
      </c>
      <c r="J19" s="55" t="n">
        <v>2863</v>
      </c>
      <c r="K19" s="54" t="s">
        <v>32</v>
      </c>
      <c r="L19" s="54" t="s">
        <v>32</v>
      </c>
      <c r="M19" s="54" t="s">
        <v>32</v>
      </c>
      <c r="N19" s="48" t="s">
        <v>32</v>
      </c>
      <c r="O19" s="48" t="s">
        <v>32</v>
      </c>
      <c r="P19" s="48" t="s">
        <v>32</v>
      </c>
      <c r="Q19" s="56" t="s">
        <v>40</v>
      </c>
    </row>
    <row r="20" s="57" customFormat="true" ht="15.95" hidden="false" customHeight="true" outlineLevel="0" collapsed="false">
      <c r="A20" s="51"/>
      <c r="B20" s="52" t="s">
        <v>41</v>
      </c>
      <c r="C20" s="51"/>
      <c r="D20" s="53"/>
      <c r="E20" s="54" t="n">
        <v>12666</v>
      </c>
      <c r="F20" s="54" t="n">
        <v>6490</v>
      </c>
      <c r="G20" s="55" t="n">
        <v>6176</v>
      </c>
      <c r="H20" s="54" t="n">
        <v>11612</v>
      </c>
      <c r="I20" s="54" t="n">
        <v>5931</v>
      </c>
      <c r="J20" s="55" t="n">
        <v>5681</v>
      </c>
      <c r="K20" s="54" t="n">
        <v>1054</v>
      </c>
      <c r="L20" s="54" t="n">
        <v>559</v>
      </c>
      <c r="M20" s="55" t="n">
        <v>495</v>
      </c>
      <c r="N20" s="48" t="s">
        <v>32</v>
      </c>
      <c r="O20" s="48" t="s">
        <v>32</v>
      </c>
      <c r="P20" s="48" t="s">
        <v>32</v>
      </c>
      <c r="Q20" s="56" t="s">
        <v>42</v>
      </c>
    </row>
    <row r="21" s="57" customFormat="true" ht="15.95" hidden="false" customHeight="true" outlineLevel="0" collapsed="false">
      <c r="A21" s="51"/>
      <c r="B21" s="52" t="s">
        <v>43</v>
      </c>
      <c r="C21" s="51"/>
      <c r="D21" s="53"/>
      <c r="E21" s="54" t="n">
        <v>1315</v>
      </c>
      <c r="F21" s="54" t="n">
        <v>643</v>
      </c>
      <c r="G21" s="55" t="n">
        <v>672</v>
      </c>
      <c r="H21" s="54" t="n">
        <v>1315</v>
      </c>
      <c r="I21" s="54" t="n">
        <v>643</v>
      </c>
      <c r="J21" s="55" t="n">
        <v>672</v>
      </c>
      <c r="K21" s="54" t="s">
        <v>32</v>
      </c>
      <c r="L21" s="54" t="s">
        <v>32</v>
      </c>
      <c r="M21" s="54" t="s">
        <v>32</v>
      </c>
      <c r="N21" s="48" t="s">
        <v>32</v>
      </c>
      <c r="O21" s="48" t="s">
        <v>32</v>
      </c>
      <c r="P21" s="48" t="s">
        <v>32</v>
      </c>
      <c r="Q21" s="56" t="s">
        <v>44</v>
      </c>
    </row>
    <row r="22" s="57" customFormat="true" ht="15.95" hidden="false" customHeight="true" outlineLevel="0" collapsed="false">
      <c r="A22" s="51"/>
      <c r="B22" s="52" t="s">
        <v>45</v>
      </c>
      <c r="C22" s="51"/>
      <c r="D22" s="53"/>
      <c r="E22" s="54" t="n">
        <v>5914</v>
      </c>
      <c r="F22" s="54" t="n">
        <v>3144</v>
      </c>
      <c r="G22" s="55" t="n">
        <v>2770</v>
      </c>
      <c r="H22" s="54" t="n">
        <v>4892</v>
      </c>
      <c r="I22" s="54" t="n">
        <v>2638</v>
      </c>
      <c r="J22" s="55" t="n">
        <v>2254</v>
      </c>
      <c r="K22" s="54" t="n">
        <v>1022</v>
      </c>
      <c r="L22" s="54" t="n">
        <v>506</v>
      </c>
      <c r="M22" s="55" t="n">
        <v>516</v>
      </c>
      <c r="N22" s="48" t="s">
        <v>32</v>
      </c>
      <c r="O22" s="48" t="s">
        <v>32</v>
      </c>
      <c r="P22" s="48" t="s">
        <v>32</v>
      </c>
      <c r="Q22" s="56" t="s">
        <v>46</v>
      </c>
    </row>
    <row r="23" s="57" customFormat="true" ht="15.95" hidden="false" customHeight="true" outlineLevel="0" collapsed="false">
      <c r="A23" s="51"/>
      <c r="B23" s="52" t="s">
        <v>47</v>
      </c>
      <c r="C23" s="51"/>
      <c r="D23" s="53"/>
      <c r="E23" s="54" t="n">
        <v>5434</v>
      </c>
      <c r="F23" s="54" t="n">
        <v>2757</v>
      </c>
      <c r="G23" s="55" t="n">
        <v>2677</v>
      </c>
      <c r="H23" s="54" t="n">
        <v>5434</v>
      </c>
      <c r="I23" s="54" t="n">
        <v>2757</v>
      </c>
      <c r="J23" s="55" t="n">
        <v>2677</v>
      </c>
      <c r="K23" s="48" t="s">
        <v>27</v>
      </c>
      <c r="L23" s="48" t="s">
        <v>27</v>
      </c>
      <c r="M23" s="48" t="s">
        <v>27</v>
      </c>
      <c r="N23" s="48" t="s">
        <v>32</v>
      </c>
      <c r="O23" s="48" t="s">
        <v>32</v>
      </c>
      <c r="P23" s="48" t="s">
        <v>32</v>
      </c>
      <c r="Q23" s="56" t="s">
        <v>48</v>
      </c>
    </row>
    <row r="24" s="57" customFormat="true" ht="15.95" hidden="false" customHeight="true" outlineLevel="0" collapsed="false">
      <c r="A24" s="51"/>
      <c r="B24" s="52" t="s">
        <v>49</v>
      </c>
      <c r="C24" s="51"/>
      <c r="D24" s="53"/>
      <c r="E24" s="54" t="n">
        <v>2600</v>
      </c>
      <c r="F24" s="54" t="n">
        <v>1421</v>
      </c>
      <c r="G24" s="55" t="n">
        <v>1179</v>
      </c>
      <c r="H24" s="54" t="n">
        <v>2600</v>
      </c>
      <c r="I24" s="54" t="n">
        <v>1421</v>
      </c>
      <c r="J24" s="55" t="n">
        <v>1179</v>
      </c>
      <c r="K24" s="54" t="s">
        <v>32</v>
      </c>
      <c r="L24" s="54" t="s">
        <v>32</v>
      </c>
      <c r="M24" s="54" t="s">
        <v>32</v>
      </c>
      <c r="N24" s="48" t="s">
        <v>32</v>
      </c>
      <c r="O24" s="48" t="s">
        <v>32</v>
      </c>
      <c r="P24" s="48" t="s">
        <v>32</v>
      </c>
      <c r="Q24" s="56" t="s">
        <v>50</v>
      </c>
    </row>
    <row r="25" s="57" customFormat="true" ht="15.95" hidden="false" customHeight="true" outlineLevel="0" collapsed="false">
      <c r="A25" s="51"/>
      <c r="B25" s="52" t="s">
        <v>51</v>
      </c>
      <c r="C25" s="51"/>
      <c r="D25" s="53"/>
      <c r="E25" s="54" t="n">
        <v>5442</v>
      </c>
      <c r="F25" s="54" t="n">
        <v>2751</v>
      </c>
      <c r="G25" s="55" t="n">
        <v>2691</v>
      </c>
      <c r="H25" s="54" t="n">
        <v>5442</v>
      </c>
      <c r="I25" s="54" t="n">
        <v>2751</v>
      </c>
      <c r="J25" s="55" t="n">
        <v>2691</v>
      </c>
      <c r="K25" s="54" t="s">
        <v>32</v>
      </c>
      <c r="L25" s="54" t="s">
        <v>32</v>
      </c>
      <c r="M25" s="54" t="s">
        <v>32</v>
      </c>
      <c r="N25" s="48" t="s">
        <v>32</v>
      </c>
      <c r="O25" s="48" t="s">
        <v>32</v>
      </c>
      <c r="P25" s="48" t="s">
        <v>32</v>
      </c>
      <c r="Q25" s="56" t="s">
        <v>52</v>
      </c>
    </row>
    <row r="26" s="57" customFormat="true" ht="15.95" hidden="false" customHeight="true" outlineLevel="0" collapsed="false">
      <c r="A26" s="51"/>
      <c r="B26" s="52" t="s">
        <v>53</v>
      </c>
      <c r="C26" s="51"/>
      <c r="D26" s="53"/>
      <c r="E26" s="54" t="n">
        <v>11665</v>
      </c>
      <c r="F26" s="54" t="n">
        <v>5920</v>
      </c>
      <c r="G26" s="55" t="n">
        <v>5745</v>
      </c>
      <c r="H26" s="54" t="n">
        <v>11665</v>
      </c>
      <c r="I26" s="54" t="n">
        <v>5920</v>
      </c>
      <c r="J26" s="55" t="n">
        <v>5745</v>
      </c>
      <c r="K26" s="48" t="s">
        <v>27</v>
      </c>
      <c r="L26" s="48" t="s">
        <v>27</v>
      </c>
      <c r="M26" s="48" t="s">
        <v>27</v>
      </c>
      <c r="N26" s="48" t="s">
        <v>32</v>
      </c>
      <c r="O26" s="48" t="s">
        <v>32</v>
      </c>
      <c r="P26" s="48" t="s">
        <v>32</v>
      </c>
      <c r="Q26" s="56" t="s">
        <v>54</v>
      </c>
    </row>
    <row r="27" s="57" customFormat="true" ht="15.95" hidden="false" customHeight="true" outlineLevel="0" collapsed="false">
      <c r="A27" s="51"/>
      <c r="B27" s="52" t="s">
        <v>55</v>
      </c>
      <c r="C27" s="51"/>
      <c r="D27" s="53"/>
      <c r="E27" s="54" t="n">
        <f aca="false">SUM(F27:G27)</f>
        <v>13763</v>
      </c>
      <c r="F27" s="48" t="n">
        <f aca="false">(I27+L27+O27)</f>
        <v>7003</v>
      </c>
      <c r="G27" s="48" t="n">
        <f aca="false">(J27+M27+P27)</f>
        <v>6760</v>
      </c>
      <c r="H27" s="54" t="n">
        <v>9111</v>
      </c>
      <c r="I27" s="54" t="n">
        <v>4689</v>
      </c>
      <c r="J27" s="55" t="n">
        <v>4422</v>
      </c>
      <c r="K27" s="54" t="n">
        <v>4593</v>
      </c>
      <c r="L27" s="54" t="n">
        <v>2286</v>
      </c>
      <c r="M27" s="55" t="n">
        <v>2307</v>
      </c>
      <c r="N27" s="48" t="n">
        <v>59</v>
      </c>
      <c r="O27" s="48" t="n">
        <v>28</v>
      </c>
      <c r="P27" s="48" t="n">
        <v>31</v>
      </c>
      <c r="Q27" s="56" t="s">
        <v>56</v>
      </c>
    </row>
    <row r="28" s="57" customFormat="true" ht="15.95" hidden="false" customHeight="true" outlineLevel="0" collapsed="false">
      <c r="A28" s="58"/>
      <c r="B28" s="59" t="s">
        <v>57</v>
      </c>
      <c r="C28" s="58"/>
      <c r="D28" s="60"/>
      <c r="E28" s="61" t="n">
        <v>5015</v>
      </c>
      <c r="F28" s="61" t="n">
        <v>2611</v>
      </c>
      <c r="G28" s="62" t="n">
        <v>2404</v>
      </c>
      <c r="H28" s="61" t="n">
        <v>5015</v>
      </c>
      <c r="I28" s="61" t="n">
        <v>2611</v>
      </c>
      <c r="J28" s="62" t="n">
        <v>2404</v>
      </c>
      <c r="K28" s="63" t="s">
        <v>27</v>
      </c>
      <c r="L28" s="63" t="s">
        <v>27</v>
      </c>
      <c r="M28" s="63" t="s">
        <v>27</v>
      </c>
      <c r="N28" s="63" t="s">
        <v>32</v>
      </c>
      <c r="O28" s="63" t="s">
        <v>32</v>
      </c>
      <c r="P28" s="63" t="s">
        <v>32</v>
      </c>
      <c r="Q28" s="64" t="s">
        <v>58</v>
      </c>
    </row>
    <row r="29" s="65" customFormat="true" ht="18" hidden="false" customHeight="true" outlineLevel="0" collapsed="false">
      <c r="B29" s="66" t="s">
        <v>59</v>
      </c>
      <c r="M29" s="65" t="s">
        <v>60</v>
      </c>
    </row>
    <row r="30" customFormat="false" ht="21" hidden="false" customHeight="false" outlineLevel="0" collapsed="false">
      <c r="B30" s="67" t="s">
        <v>61</v>
      </c>
      <c r="C30" s="66" t="s">
        <v>62</v>
      </c>
      <c r="M30" s="68" t="s">
        <v>63</v>
      </c>
    </row>
  </sheetData>
  <mergeCells count="10">
    <mergeCell ref="A4:D11"/>
    <mergeCell ref="H4:P4"/>
    <mergeCell ref="Q4:Q11"/>
    <mergeCell ref="E6:G6"/>
    <mergeCell ref="N6:P6"/>
    <mergeCell ref="E7:G7"/>
    <mergeCell ref="N7:P7"/>
    <mergeCell ref="N8:P8"/>
    <mergeCell ref="N9:P9"/>
    <mergeCell ref="A12:D12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7:28Z</dcterms:modified>
  <cp:revision>0</cp:revision>
  <dc:subject/>
  <dc:title/>
</cp:coreProperties>
</file>