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ระดับรายจ่ายต่อครัวเรือนต่อเดือ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HOUSEHOLDS IN NON-MUNICIPAL AREA BY MONTHLY EXPENDITURE CLASS PER HOUSEHOLD AND DISTRICT : 2004</t>
  </si>
  <si>
    <t xml:space="preserve">อำเภอ</t>
  </si>
  <si>
    <t xml:space="preserve">จำนวนครัวเรือน</t>
  </si>
  <si>
    <r>
      <rPr>
        <sz val="13"/>
        <rFont val="Noto Sans Devanagari"/>
        <family val="2"/>
      </rPr>
      <t xml:space="preserve">ระดับรายจ่ายต่อครัวเรือนต่อ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 Monthly expenditure class per household (Baht)</t>
    </r>
  </si>
  <si>
    <t xml:space="preserve">ทั้งสิ้น</t>
  </si>
  <si>
    <r>
      <rPr>
        <sz val="13"/>
        <rFont val="Noto Sans Devanagari"/>
        <family val="2"/>
      </rPr>
      <t xml:space="preserve">ต่ำกว่า </t>
    </r>
    <r>
      <rPr>
        <sz val="13"/>
        <rFont val="AngsanaUPC"/>
        <family val="1"/>
        <charset val="222"/>
      </rPr>
      <t xml:space="preserve">2,000</t>
    </r>
  </si>
  <si>
    <t xml:space="preserve">ไม่ทราบ</t>
  </si>
  <si>
    <t xml:space="preserve">District</t>
  </si>
  <si>
    <t xml:space="preserve">Number of households</t>
  </si>
  <si>
    <t xml:space="preserve">under  2,000</t>
  </si>
  <si>
    <t xml:space="preserve">2,000-3,999</t>
  </si>
  <si>
    <t xml:space="preserve">4,000-5,999</t>
  </si>
  <si>
    <t xml:space="preserve">6,000-7,999</t>
  </si>
  <si>
    <t xml:space="preserve">8,000-9,999</t>
  </si>
  <si>
    <r>
      <rPr>
        <sz val="13"/>
        <rFont val="AngsanaUPC"/>
        <family val="1"/>
        <charset val="222"/>
      </rPr>
      <t xml:space="preserve">10,000 </t>
    </r>
    <r>
      <rPr>
        <sz val="13"/>
        <rFont val="Noto Sans Devanagari"/>
        <family val="2"/>
      </rPr>
      <t xml:space="preserve">ขึ้นไป</t>
    </r>
  </si>
  <si>
    <t xml:space="preserve">Unknown</t>
  </si>
  <si>
    <t xml:space="preserve">ยอดรวม</t>
  </si>
  <si>
    <t xml:space="preserve">Total</t>
  </si>
  <si>
    <t xml:space="preserve">เมืองนครนายก</t>
  </si>
  <si>
    <t xml:space="preserve">  Mueang Nakhon Nayok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Source:   The 2004  Community Level Statistics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________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3720</xdr:colOff>
      <xdr:row>20</xdr:row>
      <xdr:rowOff>152280</xdr:rowOff>
    </xdr:from>
    <xdr:to>
      <xdr:col>14</xdr:col>
      <xdr:colOff>711360</xdr:colOff>
      <xdr:row>23</xdr:row>
      <xdr:rowOff>200160</xdr:rowOff>
    </xdr:to>
    <xdr:sp>
      <xdr:nvSpPr>
        <xdr:cNvPr id="0" name="Text 2"/>
        <xdr:cNvSpPr/>
      </xdr:nvSpPr>
      <xdr:spPr>
        <a:xfrm>
          <a:off x="14763960" y="6836760"/>
          <a:ext cx="37764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3.71"/>
    <col collapsed="false" customWidth="true" hidden="false" outlineLevel="0" max="4" min="4" style="1" width="9.85"/>
    <col collapsed="false" customWidth="true" hidden="false" outlineLevel="0" max="5" min="5" style="1" width="14.42"/>
    <col collapsed="false" customWidth="true" hidden="false" outlineLevel="0" max="12" min="6" style="1" width="11.71"/>
    <col collapsed="false" customWidth="true" hidden="false" outlineLevel="0" max="13" min="13" style="1" width="1.56"/>
    <col collapsed="false" customWidth="true" hidden="false" outlineLevel="0" max="14" min="14" style="1" width="21.71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7.5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7.5</v>
      </c>
      <c r="D2" s="7" t="s">
        <v>3</v>
      </c>
      <c r="O2" s="8"/>
      <c r="P2" s="8"/>
      <c r="Q2" s="8"/>
      <c r="R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  <c r="Q3" s="2"/>
      <c r="R3" s="2"/>
    </row>
    <row r="4" s="15" customFormat="true" ht="24.9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2"/>
      <c r="N4" s="13"/>
      <c r="O4" s="14"/>
      <c r="P4" s="14"/>
      <c r="Q4" s="14"/>
      <c r="R4" s="14"/>
    </row>
    <row r="5" s="15" customFormat="true" ht="24.95" hidden="false" customHeight="true" outlineLevel="0" collapsed="false">
      <c r="A5" s="9"/>
      <c r="B5" s="9"/>
      <c r="C5" s="9"/>
      <c r="D5" s="9"/>
      <c r="E5" s="16" t="s">
        <v>7</v>
      </c>
      <c r="F5" s="17" t="s">
        <v>8</v>
      </c>
      <c r="G5" s="18"/>
      <c r="H5" s="18"/>
      <c r="I5" s="18"/>
      <c r="J5" s="18"/>
      <c r="K5" s="17"/>
      <c r="L5" s="19" t="s">
        <v>9</v>
      </c>
      <c r="M5" s="20" t="s">
        <v>10</v>
      </c>
      <c r="N5" s="20"/>
      <c r="O5" s="14"/>
    </row>
    <row r="6" s="15" customFormat="true" ht="24.95" hidden="false" customHeight="true" outlineLevel="0" collapsed="false">
      <c r="A6" s="9"/>
      <c r="B6" s="9"/>
      <c r="C6" s="9"/>
      <c r="D6" s="9"/>
      <c r="E6" s="21" t="s">
        <v>11</v>
      </c>
      <c r="F6" s="22" t="s">
        <v>12</v>
      </c>
      <c r="G6" s="23" t="s">
        <v>13</v>
      </c>
      <c r="H6" s="23" t="s">
        <v>14</v>
      </c>
      <c r="I6" s="23" t="s">
        <v>15</v>
      </c>
      <c r="J6" s="23" t="s">
        <v>16</v>
      </c>
      <c r="K6" s="23" t="s">
        <v>17</v>
      </c>
      <c r="L6" s="23" t="s">
        <v>18</v>
      </c>
      <c r="M6" s="24"/>
      <c r="N6" s="25"/>
      <c r="O6" s="14"/>
      <c r="P6" s="14"/>
      <c r="Q6" s="14"/>
    </row>
    <row r="7" s="31" customFormat="true" ht="50.1" hidden="false" customHeight="true" outlineLevel="0" collapsed="false">
      <c r="A7" s="26" t="s">
        <v>19</v>
      </c>
      <c r="B7" s="26"/>
      <c r="C7" s="26"/>
      <c r="D7" s="26"/>
      <c r="E7" s="27" t="n">
        <f aca="false">SUM(E8:E11)</f>
        <v>44054</v>
      </c>
      <c r="F7" s="28" t="n">
        <f aca="false">SUM(F8:F11)</f>
        <v>3542</v>
      </c>
      <c r="G7" s="28" t="n">
        <f aca="false">SUM(G8:G11)</f>
        <v>8805</v>
      </c>
      <c r="H7" s="28" t="n">
        <f aca="false">SUM(H8:H11)</f>
        <v>10780</v>
      </c>
      <c r="I7" s="28" t="n">
        <f aca="false">SUM(I8:I11)</f>
        <v>7415</v>
      </c>
      <c r="J7" s="28" t="n">
        <f aca="false">SUM(J8:J11)</f>
        <v>5010</v>
      </c>
      <c r="K7" s="28" t="n">
        <f aca="false">SUM(K8:K11)</f>
        <v>4668</v>
      </c>
      <c r="L7" s="28" t="n">
        <f aca="false">SUM(L8:L11)</f>
        <v>3834</v>
      </c>
      <c r="M7" s="29"/>
      <c r="N7" s="29" t="s">
        <v>20</v>
      </c>
      <c r="O7" s="30"/>
    </row>
    <row r="8" s="31" customFormat="true" ht="50.1" hidden="false" customHeight="true" outlineLevel="0" collapsed="false">
      <c r="A8" s="29"/>
      <c r="B8" s="32" t="s">
        <v>21</v>
      </c>
      <c r="C8" s="32"/>
      <c r="D8" s="32"/>
      <c r="E8" s="33" t="n">
        <v>16431</v>
      </c>
      <c r="F8" s="34" t="n">
        <v>1967</v>
      </c>
      <c r="G8" s="35" t="n">
        <v>3682</v>
      </c>
      <c r="H8" s="36" t="n">
        <v>2582</v>
      </c>
      <c r="I8" s="37" t="n">
        <v>1922</v>
      </c>
      <c r="J8" s="35" t="n">
        <v>1759</v>
      </c>
      <c r="K8" s="37" t="n">
        <v>2257</v>
      </c>
      <c r="L8" s="35" t="n">
        <v>2262</v>
      </c>
      <c r="M8" s="29"/>
      <c r="N8" s="38" t="s">
        <v>22</v>
      </c>
      <c r="O8" s="39"/>
    </row>
    <row r="9" s="31" customFormat="true" ht="50.1" hidden="false" customHeight="true" outlineLevel="0" collapsed="false">
      <c r="A9" s="29"/>
      <c r="B9" s="32" t="s">
        <v>23</v>
      </c>
      <c r="C9" s="32"/>
      <c r="D9" s="32"/>
      <c r="E9" s="33" t="n">
        <v>12034</v>
      </c>
      <c r="F9" s="34" t="n">
        <v>876</v>
      </c>
      <c r="G9" s="35" t="n">
        <v>2196</v>
      </c>
      <c r="H9" s="36" t="n">
        <v>3522</v>
      </c>
      <c r="I9" s="37" t="n">
        <v>2276</v>
      </c>
      <c r="J9" s="35" t="n">
        <v>1573</v>
      </c>
      <c r="K9" s="37" t="n">
        <v>851</v>
      </c>
      <c r="L9" s="35" t="n">
        <v>740</v>
      </c>
      <c r="M9" s="40"/>
      <c r="N9" s="38" t="s">
        <v>24</v>
      </c>
      <c r="O9" s="30"/>
    </row>
    <row r="10" s="31" customFormat="true" ht="50.1" hidden="false" customHeight="true" outlineLevel="0" collapsed="false">
      <c r="A10" s="29"/>
      <c r="B10" s="32" t="s">
        <v>25</v>
      </c>
      <c r="C10" s="32"/>
      <c r="D10" s="32"/>
      <c r="E10" s="33" t="n">
        <v>4921</v>
      </c>
      <c r="F10" s="34" t="n">
        <v>211</v>
      </c>
      <c r="G10" s="35" t="n">
        <v>788</v>
      </c>
      <c r="H10" s="36" t="n">
        <v>1572</v>
      </c>
      <c r="I10" s="37" t="n">
        <v>1087</v>
      </c>
      <c r="J10" s="35" t="n">
        <v>512</v>
      </c>
      <c r="K10" s="37" t="n">
        <v>529</v>
      </c>
      <c r="L10" s="35" t="n">
        <v>222</v>
      </c>
      <c r="M10" s="40"/>
      <c r="N10" s="38" t="s">
        <v>26</v>
      </c>
      <c r="O10" s="30"/>
    </row>
    <row r="11" s="31" customFormat="true" ht="50.1" hidden="false" customHeight="true" outlineLevel="0" collapsed="false">
      <c r="A11" s="29"/>
      <c r="B11" s="32" t="s">
        <v>27</v>
      </c>
      <c r="C11" s="32"/>
      <c r="D11" s="32"/>
      <c r="E11" s="33" t="n">
        <v>10668</v>
      </c>
      <c r="F11" s="34" t="n">
        <v>488</v>
      </c>
      <c r="G11" s="35" t="n">
        <v>2139</v>
      </c>
      <c r="H11" s="36" t="n">
        <v>3104</v>
      </c>
      <c r="I11" s="37" t="n">
        <v>2130</v>
      </c>
      <c r="J11" s="35" t="n">
        <v>1166</v>
      </c>
      <c r="K11" s="37" t="n">
        <v>1031</v>
      </c>
      <c r="L11" s="35" t="n">
        <v>610</v>
      </c>
      <c r="M11" s="40"/>
      <c r="N11" s="41" t="s">
        <v>28</v>
      </c>
      <c r="O11" s="30"/>
    </row>
    <row r="12" s="46" customFormat="true" ht="7.5" hidden="false" customHeight="true" outlineLevel="0" collapsed="false">
      <c r="A12" s="42"/>
      <c r="B12" s="42"/>
      <c r="C12" s="42"/>
      <c r="D12" s="42"/>
      <c r="E12" s="43"/>
      <c r="F12" s="44"/>
      <c r="G12" s="43"/>
      <c r="H12" s="45"/>
      <c r="I12" s="42"/>
      <c r="J12" s="43"/>
      <c r="K12" s="42"/>
      <c r="L12" s="43"/>
      <c r="M12" s="44"/>
      <c r="N12" s="42"/>
      <c r="O12" s="39"/>
      <c r="P12" s="39"/>
      <c r="Q12" s="39"/>
    </row>
    <row r="13" s="46" customFormat="true" ht="6.75" hidden="false" customHeight="true" outlineLevel="0" collapsed="false">
      <c r="M13" s="39"/>
      <c r="O13" s="39"/>
      <c r="P13" s="39"/>
      <c r="Q13" s="39"/>
    </row>
    <row r="14" s="46" customFormat="true" ht="24" hidden="false" customHeight="true" outlineLevel="0" collapsed="false">
      <c r="B14" s="47" t="s">
        <v>29</v>
      </c>
      <c r="C14" s="1"/>
      <c r="D14" s="1"/>
      <c r="E14" s="1"/>
      <c r="F14" s="1"/>
      <c r="G14" s="1"/>
    </row>
    <row r="15" s="46" customFormat="true" ht="24" hidden="false" customHeight="true" outlineLevel="0" collapsed="false">
      <c r="A15" s="46" t="s">
        <v>30</v>
      </c>
      <c r="B15" s="1"/>
      <c r="C15" s="1"/>
      <c r="D15" s="1"/>
      <c r="E15" s="1"/>
      <c r="F15" s="1"/>
      <c r="G15" s="1"/>
    </row>
    <row r="16" s="46" customFormat="true" ht="6" hidden="false" customHeight="true" outlineLevel="0" collapsed="false">
      <c r="O16" s="39"/>
    </row>
    <row r="17" s="46" customFormat="true" ht="18" hidden="false" customHeight="false" outlineLevel="0" collapsed="false">
      <c r="O17" s="39"/>
    </row>
    <row r="18" s="46" customFormat="true" ht="18" hidden="false" customHeight="false" outlineLevel="0" collapsed="false">
      <c r="O18" s="39"/>
    </row>
  </sheetData>
  <mergeCells count="8">
    <mergeCell ref="A4:D6"/>
    <mergeCell ref="F4:L4"/>
    <mergeCell ref="M5:N5"/>
    <mergeCell ref="A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90277777777778" right="0.354166666666667" top="0.9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6T23:04:29Z</cp:lastPrinted>
  <dcterms:modified xsi:type="dcterms:W3CDTF">2005-09-19T08:33:41Z</dcterms:modified>
  <cp:revision>0</cp:revision>
  <dc:subject/>
  <dc:title/>
</cp:coreProperties>
</file>