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8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3.9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3.9   NUMBER OF STUDENTS BY JURISDICTION, SEX AND AMPHOE : ACADEMIC YEAR 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       1_/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sz val="12"/>
        <rFont val="AngsanaUPC"/>
        <family val="1"/>
        <charset val="222"/>
      </rPr>
      <t xml:space="preserve">                     1_/       </t>
    </r>
    <r>
      <rPr>
        <sz val="12"/>
        <rFont val="Noto Sans Devanagari"/>
        <family val="2"/>
      </rPr>
      <t xml:space="preserve">กรมการศาสนา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 </t>
    </r>
  </si>
  <si>
    <t xml:space="preserve">    1_/      The Religions Affairs Depatment [ Buddhist Scripture School, General Education]</t>
  </si>
  <si>
    <r>
      <rPr>
        <b val="true"/>
        <sz val="12"/>
        <rFont val="Noto Sans Devanagari"/>
        <family val="2"/>
      </rPr>
      <t xml:space="preserve">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</t>
    </r>
  </si>
  <si>
    <t xml:space="preserve">               Source  :  Phichit  Educational Service Area Office 1 And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____"/>
    <numFmt numFmtId="167" formatCode="&quot;t$&quot;#,##0.00_);[RED]&quot;(t$&quot;#,##0.00\)"/>
    <numFmt numFmtId="168" formatCode="mm/dd/yy_)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Times New Roman"/>
      <family val="0"/>
    </font>
    <font>
      <b val="true"/>
      <sz val="12"/>
      <name val="AngsanaUPC"/>
      <family val="0"/>
    </font>
    <font>
      <sz val="12"/>
      <name val="MS Sans Serif"/>
      <family val="0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120</xdr:colOff>
      <xdr:row>32</xdr:row>
      <xdr:rowOff>86040</xdr:rowOff>
    </xdr:from>
    <xdr:to>
      <xdr:col>1</xdr:col>
      <xdr:colOff>93600</xdr:colOff>
      <xdr:row>32</xdr:row>
      <xdr:rowOff>209520</xdr:rowOff>
    </xdr:to>
    <xdr:sp>
      <xdr:nvSpPr>
        <xdr:cNvPr id="0" name="Text 24"/>
        <xdr:cNvSpPr/>
      </xdr:nvSpPr>
      <xdr:spPr>
        <a:xfrm>
          <a:off x="879120" y="6905880"/>
          <a:ext cx="69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5320</xdr:colOff>
      <xdr:row>4</xdr:row>
      <xdr:rowOff>190800</xdr:rowOff>
    </xdr:from>
    <xdr:to>
      <xdr:col>20</xdr:col>
      <xdr:colOff>425520</xdr:colOff>
      <xdr:row>5</xdr:row>
      <xdr:rowOff>114480</xdr:rowOff>
    </xdr:to>
    <xdr:sp>
      <xdr:nvSpPr>
        <xdr:cNvPr id="1" name="Text 26"/>
        <xdr:cNvSpPr/>
      </xdr:nvSpPr>
      <xdr:spPr>
        <a:xfrm>
          <a:off x="10673280" y="1143360"/>
          <a:ext cx="250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19" min="2" style="1" width="6.85"/>
    <col collapsed="false" customWidth="true" hidden="false" outlineLevel="0" max="20" min="20" style="1" width="1.28"/>
    <col collapsed="false" customWidth="true" hidden="false" outlineLevel="0" max="21" min="21" style="1" width="25.85"/>
    <col collapsed="false" customWidth="true" hidden="false" outlineLevel="0" max="22" min="22" style="1" width="4.85"/>
    <col collapsed="false" customWidth="true" hidden="false" outlineLevel="0" max="26" min="23" style="1" width="5.7"/>
    <col collapsed="false" customWidth="false" hidden="false" outlineLevel="0" max="257" min="27" style="1" width="9.13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U1" s="5"/>
    </row>
    <row r="2" s="4" customFormat="true" ht="20.25" hidden="false" customHeight="true" outlineLevel="0" collapsed="false">
      <c r="A2" s="6" t="s">
        <v>1</v>
      </c>
      <c r="B2" s="7"/>
      <c r="C2" s="7"/>
      <c r="D2" s="7"/>
      <c r="E2" s="7"/>
    </row>
    <row r="3" customFormat="false" ht="6" hidden="false" customHeight="true" outlineLevel="0" collapsed="false"/>
    <row r="4" s="14" customFormat="true" ht="16.5" hidden="false" customHeight="true" outlineLevel="0" collapsed="false">
      <c r="A4" s="8" t="s">
        <v>2</v>
      </c>
      <c r="B4" s="9"/>
      <c r="C4" s="9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4</v>
      </c>
    </row>
    <row r="5" s="14" customFormat="true" ht="16.5" hidden="false" customHeight="true" outlineLevel="0" collapsed="false">
      <c r="A5" s="8"/>
      <c r="B5" s="15"/>
      <c r="C5" s="15"/>
      <c r="D5" s="16"/>
      <c r="E5" s="17"/>
      <c r="F5" s="18"/>
      <c r="G5" s="19"/>
      <c r="H5" s="20" t="s">
        <v>5</v>
      </c>
      <c r="I5" s="20"/>
      <c r="J5" s="20"/>
      <c r="K5" s="17"/>
      <c r="L5" s="18"/>
      <c r="M5" s="19"/>
      <c r="N5" s="17"/>
      <c r="O5" s="18"/>
      <c r="P5" s="19"/>
      <c r="Q5" s="18"/>
      <c r="R5" s="18"/>
      <c r="S5" s="18"/>
      <c r="T5" s="12"/>
      <c r="U5" s="13"/>
    </row>
    <row r="6" s="14" customFormat="true" ht="16.5" hidden="false" customHeight="true" outlineLevel="0" collapsed="false">
      <c r="A6" s="8"/>
      <c r="B6" s="15"/>
      <c r="C6" s="15"/>
      <c r="D6" s="16"/>
      <c r="E6" s="21"/>
      <c r="F6" s="15"/>
      <c r="G6" s="16"/>
      <c r="H6" s="22" t="s">
        <v>6</v>
      </c>
      <c r="I6" s="22"/>
      <c r="J6" s="22"/>
      <c r="K6" s="22" t="s">
        <v>5</v>
      </c>
      <c r="L6" s="22"/>
      <c r="M6" s="22"/>
      <c r="N6" s="21"/>
      <c r="O6" s="15"/>
      <c r="P6" s="16"/>
      <c r="R6" s="23" t="s">
        <v>7</v>
      </c>
      <c r="T6" s="12"/>
      <c r="U6" s="13"/>
    </row>
    <row r="7" s="25" customFormat="true" ht="16.5" hidden="false" customHeight="true" outlineLevel="0" collapsed="false">
      <c r="A7" s="8"/>
      <c r="B7" s="24" t="s">
        <v>8</v>
      </c>
      <c r="C7" s="24"/>
      <c r="D7" s="24"/>
      <c r="E7" s="22" t="s">
        <v>9</v>
      </c>
      <c r="F7" s="22"/>
      <c r="G7" s="22"/>
      <c r="H7" s="22" t="s">
        <v>10</v>
      </c>
      <c r="I7" s="22"/>
      <c r="J7" s="22"/>
      <c r="K7" s="22" t="s">
        <v>11</v>
      </c>
      <c r="L7" s="22"/>
      <c r="M7" s="22"/>
      <c r="N7" s="22" t="s">
        <v>12</v>
      </c>
      <c r="O7" s="22"/>
      <c r="P7" s="22"/>
      <c r="Q7" s="14"/>
      <c r="R7" s="25" t="s">
        <v>13</v>
      </c>
      <c r="T7" s="12"/>
      <c r="U7" s="13"/>
    </row>
    <row r="8" s="25" customFormat="true" ht="16.5" hidden="false" customHeight="true" outlineLevel="0" collapsed="false">
      <c r="A8" s="8"/>
      <c r="B8" s="26" t="s">
        <v>14</v>
      </c>
      <c r="C8" s="26"/>
      <c r="D8" s="26"/>
      <c r="E8" s="26" t="s">
        <v>15</v>
      </c>
      <c r="F8" s="26"/>
      <c r="G8" s="26"/>
      <c r="H8" s="26" t="s">
        <v>16</v>
      </c>
      <c r="I8" s="26"/>
      <c r="J8" s="26"/>
      <c r="K8" s="26" t="s">
        <v>16</v>
      </c>
      <c r="L8" s="26"/>
      <c r="M8" s="26"/>
      <c r="N8" s="26" t="s">
        <v>17</v>
      </c>
      <c r="O8" s="26"/>
      <c r="P8" s="26"/>
      <c r="R8" s="14" t="s">
        <v>18</v>
      </c>
      <c r="T8" s="12"/>
      <c r="U8" s="13"/>
    </row>
    <row r="9" s="25" customFormat="true" ht="16.5" hidden="false" customHeight="true" outlineLevel="0" collapsed="false">
      <c r="A9" s="8"/>
      <c r="B9" s="27"/>
      <c r="C9" s="28"/>
      <c r="D9" s="29"/>
      <c r="E9" s="26" t="s">
        <v>19</v>
      </c>
      <c r="F9" s="26"/>
      <c r="G9" s="26"/>
      <c r="H9" s="26" t="s">
        <v>20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T9" s="12"/>
      <c r="U9" s="13"/>
    </row>
    <row r="10" s="25" customFormat="true" ht="16.5" hidden="false" customHeight="true" outlineLevel="0" collapsed="false">
      <c r="A10" s="8"/>
      <c r="B10" s="15"/>
      <c r="C10" s="15"/>
      <c r="D10" s="16"/>
      <c r="E10" s="27"/>
      <c r="F10" s="15"/>
      <c r="G10" s="16"/>
      <c r="H10" s="26" t="s">
        <v>23</v>
      </c>
      <c r="I10" s="26"/>
      <c r="J10" s="26"/>
      <c r="K10" s="26" t="s">
        <v>24</v>
      </c>
      <c r="L10" s="26"/>
      <c r="M10" s="26"/>
      <c r="N10" s="27"/>
      <c r="O10" s="15"/>
      <c r="P10" s="16"/>
      <c r="T10" s="12"/>
      <c r="U10" s="13"/>
    </row>
    <row r="11" s="25" customFormat="true" ht="16.5" hidden="false" customHeight="true" outlineLevel="0" collapsed="false">
      <c r="A11" s="8"/>
      <c r="B11" s="15"/>
      <c r="C11" s="15"/>
      <c r="D11" s="16"/>
      <c r="E11" s="27"/>
      <c r="F11" s="15"/>
      <c r="G11" s="16"/>
      <c r="H11" s="26" t="s">
        <v>24</v>
      </c>
      <c r="I11" s="26"/>
      <c r="J11" s="26"/>
      <c r="K11" s="30"/>
      <c r="L11" s="31"/>
      <c r="M11" s="29"/>
      <c r="N11" s="27"/>
      <c r="O11" s="15"/>
      <c r="P11" s="16"/>
      <c r="T11" s="12"/>
      <c r="U11" s="13"/>
    </row>
    <row r="12" s="25" customFormat="true" ht="16.5" hidden="false" customHeight="true" outlineLevel="0" collapsed="false">
      <c r="A12" s="8"/>
      <c r="B12" s="32" t="s">
        <v>8</v>
      </c>
      <c r="C12" s="33" t="s">
        <v>25</v>
      </c>
      <c r="D12" s="34" t="s">
        <v>26</v>
      </c>
      <c r="E12" s="32" t="s">
        <v>8</v>
      </c>
      <c r="F12" s="35" t="s">
        <v>25</v>
      </c>
      <c r="G12" s="34" t="s">
        <v>26</v>
      </c>
      <c r="H12" s="32" t="s">
        <v>8</v>
      </c>
      <c r="I12" s="35" t="s">
        <v>25</v>
      </c>
      <c r="J12" s="34" t="s">
        <v>26</v>
      </c>
      <c r="K12" s="32" t="s">
        <v>8</v>
      </c>
      <c r="L12" s="35" t="s">
        <v>25</v>
      </c>
      <c r="M12" s="34" t="s">
        <v>26</v>
      </c>
      <c r="N12" s="32" t="s">
        <v>8</v>
      </c>
      <c r="O12" s="35" t="s">
        <v>25</v>
      </c>
      <c r="P12" s="34" t="s">
        <v>26</v>
      </c>
      <c r="Q12" s="32" t="s">
        <v>8</v>
      </c>
      <c r="R12" s="35" t="s">
        <v>25</v>
      </c>
      <c r="S12" s="32" t="s">
        <v>26</v>
      </c>
      <c r="T12" s="12"/>
      <c r="U12" s="13"/>
    </row>
    <row r="13" s="25" customFormat="true" ht="16.5" hidden="false" customHeight="true" outlineLevel="0" collapsed="false">
      <c r="A13" s="8"/>
      <c r="B13" s="36" t="s">
        <v>14</v>
      </c>
      <c r="C13" s="37" t="s">
        <v>27</v>
      </c>
      <c r="D13" s="26" t="s">
        <v>28</v>
      </c>
      <c r="E13" s="36" t="s">
        <v>14</v>
      </c>
      <c r="F13" s="38" t="s">
        <v>27</v>
      </c>
      <c r="G13" s="26" t="s">
        <v>28</v>
      </c>
      <c r="H13" s="36" t="s">
        <v>14</v>
      </c>
      <c r="I13" s="38" t="s">
        <v>27</v>
      </c>
      <c r="J13" s="26" t="s">
        <v>28</v>
      </c>
      <c r="K13" s="36" t="s">
        <v>14</v>
      </c>
      <c r="L13" s="38" t="s">
        <v>27</v>
      </c>
      <c r="M13" s="26" t="s">
        <v>28</v>
      </c>
      <c r="N13" s="36" t="s">
        <v>14</v>
      </c>
      <c r="O13" s="38" t="s">
        <v>27</v>
      </c>
      <c r="P13" s="26" t="s">
        <v>28</v>
      </c>
      <c r="Q13" s="36" t="s">
        <v>14</v>
      </c>
      <c r="R13" s="38" t="s">
        <v>27</v>
      </c>
      <c r="S13" s="36" t="s">
        <v>28</v>
      </c>
      <c r="T13" s="12"/>
      <c r="U13" s="13"/>
    </row>
    <row r="14" s="51" customFormat="true" ht="16.5" hidden="false" customHeight="true" outlineLevel="0" collapsed="false">
      <c r="A14" s="39" t="s">
        <v>29</v>
      </c>
      <c r="B14" s="40" t="n">
        <f aca="false">SUM(B15:B26)</f>
        <v>90850</v>
      </c>
      <c r="C14" s="41" t="n">
        <f aca="false">SUM(C15:C26)</f>
        <v>44412</v>
      </c>
      <c r="D14" s="42" t="n">
        <f aca="false">SUM(D15:D26)</f>
        <v>46438</v>
      </c>
      <c r="E14" s="40" t="n">
        <f aca="false">SUM(E15:E26)</f>
        <v>20120</v>
      </c>
      <c r="F14" s="43" t="n">
        <f aca="false">SUM(F15:F26)</f>
        <v>9462</v>
      </c>
      <c r="G14" s="42" t="n">
        <f aca="false">SUM(G15:G26)</f>
        <v>10658</v>
      </c>
      <c r="H14" s="40" t="n">
        <f aca="false">SUM(H15:H26)</f>
        <v>54949</v>
      </c>
      <c r="I14" s="44" t="n">
        <f aca="false">SUM(I15:I26)</f>
        <v>26737</v>
      </c>
      <c r="J14" s="42" t="n">
        <f aca="false">SUM(J15:J26)</f>
        <v>28212</v>
      </c>
      <c r="K14" s="40" t="n">
        <f aca="false">SUM(K15:K26)</f>
        <v>10369</v>
      </c>
      <c r="L14" s="45" t="n">
        <f aca="false">SUM(L15:L26)</f>
        <v>5323</v>
      </c>
      <c r="M14" s="42" t="n">
        <f aca="false">SUM(M15:M26)</f>
        <v>5046</v>
      </c>
      <c r="N14" s="40" t="n">
        <f aca="false">SUM(N15:N26)</f>
        <v>5211</v>
      </c>
      <c r="O14" s="43" t="n">
        <f aca="false">SUM(O15:O26)</f>
        <v>2689</v>
      </c>
      <c r="P14" s="46" t="n">
        <f aca="false">SUM(P15:P26)</f>
        <v>2522</v>
      </c>
      <c r="Q14" s="47" t="n">
        <f aca="false">SUM(Q15:Q26)</f>
        <v>201</v>
      </c>
      <c r="R14" s="43" t="n">
        <f aca="false">SUM(R15:R26)</f>
        <v>201</v>
      </c>
      <c r="S14" s="48" t="s">
        <v>30</v>
      </c>
      <c r="T14" s="49"/>
      <c r="U14" s="50" t="s">
        <v>14</v>
      </c>
    </row>
    <row r="15" s="25" customFormat="true" ht="16.5" hidden="false" customHeight="true" outlineLevel="0" collapsed="false">
      <c r="A15" s="52" t="s">
        <v>31</v>
      </c>
      <c r="B15" s="53" t="n">
        <f aca="false">SUM(C15:D15)</f>
        <v>21488</v>
      </c>
      <c r="C15" s="54" t="n">
        <f aca="false">SUM(F15,I15,L15,O15,R15)</f>
        <v>10959</v>
      </c>
      <c r="D15" s="55" t="n">
        <f aca="false">SUM(G15,J15,M15,P15,S15)</f>
        <v>10529</v>
      </c>
      <c r="E15" s="53" t="n">
        <f aca="false">SUM(F15:G15)</f>
        <v>5341</v>
      </c>
      <c r="F15" s="56" t="n">
        <v>2602</v>
      </c>
      <c r="G15" s="55" t="n">
        <v>2739</v>
      </c>
      <c r="H15" s="53" t="n">
        <f aca="false">SUM(I15:J15)</f>
        <v>9307</v>
      </c>
      <c r="I15" s="57" t="n">
        <v>4800</v>
      </c>
      <c r="J15" s="55" t="n">
        <v>4507</v>
      </c>
      <c r="K15" s="53" t="n">
        <f aca="false">SUM(L15:M15)</f>
        <v>5498</v>
      </c>
      <c r="L15" s="58" t="n">
        <v>2793</v>
      </c>
      <c r="M15" s="55" t="n">
        <v>2705</v>
      </c>
      <c r="N15" s="53" t="n">
        <f aca="false">SUM(O15:P15)</f>
        <v>1141</v>
      </c>
      <c r="O15" s="56" t="n">
        <v>563</v>
      </c>
      <c r="P15" s="59" t="n">
        <v>578</v>
      </c>
      <c r="Q15" s="60" t="n">
        <v>201</v>
      </c>
      <c r="R15" s="56" t="n">
        <v>201</v>
      </c>
      <c r="S15" s="61" t="s">
        <v>30</v>
      </c>
      <c r="T15" s="62"/>
      <c r="U15" s="14" t="s">
        <v>32</v>
      </c>
    </row>
    <row r="16" s="25" customFormat="true" ht="16.5" hidden="false" customHeight="true" outlineLevel="0" collapsed="false">
      <c r="A16" s="52" t="s">
        <v>33</v>
      </c>
      <c r="B16" s="53" t="n">
        <f aca="false">SUM(C16:D16)</f>
        <v>3504</v>
      </c>
      <c r="C16" s="54" t="n">
        <f aca="false">SUM(F16,I16,L16,O16,R16)</f>
        <v>1828</v>
      </c>
      <c r="D16" s="55" t="n">
        <f aca="false">SUM(G16,J16,M16,P16,S16)</f>
        <v>1676</v>
      </c>
      <c r="E16" s="53" t="n">
        <f aca="false">SUM(F16:G16)</f>
        <v>490</v>
      </c>
      <c r="F16" s="56" t="n">
        <v>241</v>
      </c>
      <c r="G16" s="55" t="n">
        <v>249</v>
      </c>
      <c r="H16" s="53" t="n">
        <f aca="false">SUM(I16:J16)</f>
        <v>3014</v>
      </c>
      <c r="I16" s="57" t="n">
        <v>1587</v>
      </c>
      <c r="J16" s="55" t="n">
        <v>1427</v>
      </c>
      <c r="K16" s="63" t="s">
        <v>30</v>
      </c>
      <c r="L16" s="64" t="s">
        <v>30</v>
      </c>
      <c r="M16" s="65" t="s">
        <v>30</v>
      </c>
      <c r="N16" s="63" t="s">
        <v>30</v>
      </c>
      <c r="O16" s="66" t="s">
        <v>30</v>
      </c>
      <c r="P16" s="65" t="s">
        <v>30</v>
      </c>
      <c r="Q16" s="67" t="s">
        <v>30</v>
      </c>
      <c r="R16" s="66" t="s">
        <v>30</v>
      </c>
      <c r="S16" s="61" t="s">
        <v>30</v>
      </c>
      <c r="T16" s="62"/>
      <c r="U16" s="14" t="s">
        <v>34</v>
      </c>
    </row>
    <row r="17" s="25" customFormat="true" ht="16.5" hidden="false" customHeight="true" outlineLevel="0" collapsed="false">
      <c r="A17" s="52" t="s">
        <v>35</v>
      </c>
      <c r="B17" s="53" t="n">
        <f aca="false">SUM(C17:D17)</f>
        <v>5760</v>
      </c>
      <c r="C17" s="54" t="n">
        <f aca="false">SUM(F17,I17,L17,O17,R17)</f>
        <v>2947</v>
      </c>
      <c r="D17" s="55" t="n">
        <f aca="false">SUM(G17,J17,M17,P17,S17)</f>
        <v>2813</v>
      </c>
      <c r="E17" s="53" t="n">
        <f aca="false">SUM(F17:G17)</f>
        <v>750</v>
      </c>
      <c r="F17" s="56" t="n">
        <v>374</v>
      </c>
      <c r="G17" s="55" t="n">
        <v>376</v>
      </c>
      <c r="H17" s="53" t="n">
        <f aca="false">SUM(I17:J17)</f>
        <v>5010</v>
      </c>
      <c r="I17" s="57" t="n">
        <v>2573</v>
      </c>
      <c r="J17" s="55" t="n">
        <v>2437</v>
      </c>
      <c r="K17" s="63" t="s">
        <v>30</v>
      </c>
      <c r="L17" s="64" t="s">
        <v>30</v>
      </c>
      <c r="M17" s="68" t="s">
        <v>30</v>
      </c>
      <c r="N17" s="63" t="s">
        <v>30</v>
      </c>
      <c r="O17" s="64" t="s">
        <v>30</v>
      </c>
      <c r="P17" s="68" t="s">
        <v>30</v>
      </c>
      <c r="Q17" s="63" t="s">
        <v>30</v>
      </c>
      <c r="R17" s="64" t="s">
        <v>30</v>
      </c>
      <c r="S17" s="61" t="s">
        <v>30</v>
      </c>
      <c r="T17" s="62"/>
      <c r="U17" s="14" t="s">
        <v>36</v>
      </c>
    </row>
    <row r="18" s="25" customFormat="true" ht="16.5" hidden="false" customHeight="true" outlineLevel="0" collapsed="false">
      <c r="A18" s="52" t="s">
        <v>37</v>
      </c>
      <c r="B18" s="53" t="n">
        <v>14090</v>
      </c>
      <c r="C18" s="54" t="n">
        <v>6736</v>
      </c>
      <c r="D18" s="55" t="n">
        <v>7354</v>
      </c>
      <c r="E18" s="53" t="n">
        <f aca="false">SUM(F18:G18)</f>
        <v>2989</v>
      </c>
      <c r="F18" s="56" t="n">
        <v>1311</v>
      </c>
      <c r="G18" s="55" t="n">
        <v>1678</v>
      </c>
      <c r="H18" s="53" t="n">
        <f aca="false">SUM(I18:J18)</f>
        <v>5126</v>
      </c>
      <c r="I18" s="57" t="n">
        <v>2307</v>
      </c>
      <c r="J18" s="55" t="n">
        <v>2819</v>
      </c>
      <c r="K18" s="53" t="n">
        <v>3695</v>
      </c>
      <c r="L18" s="58" t="n">
        <v>1940</v>
      </c>
      <c r="M18" s="55" t="n">
        <v>1755</v>
      </c>
      <c r="N18" s="53" t="n">
        <v>2280</v>
      </c>
      <c r="O18" s="56" t="n">
        <v>1178</v>
      </c>
      <c r="P18" s="59" t="n">
        <v>1102</v>
      </c>
      <c r="Q18" s="69" t="s">
        <v>30</v>
      </c>
      <c r="R18" s="64" t="s">
        <v>30</v>
      </c>
      <c r="S18" s="61" t="s">
        <v>30</v>
      </c>
      <c r="T18" s="62"/>
      <c r="U18" s="14" t="s">
        <v>38</v>
      </c>
    </row>
    <row r="19" s="25" customFormat="true" ht="16.5" hidden="false" customHeight="true" outlineLevel="0" collapsed="false">
      <c r="A19" s="52" t="s">
        <v>39</v>
      </c>
      <c r="B19" s="53" t="n">
        <v>9569</v>
      </c>
      <c r="C19" s="54" t="n">
        <v>4493</v>
      </c>
      <c r="D19" s="55" t="n">
        <v>5076</v>
      </c>
      <c r="E19" s="53" t="n">
        <f aca="false">SUM(F19:G19)</f>
        <v>2717</v>
      </c>
      <c r="F19" s="56" t="n">
        <v>1241</v>
      </c>
      <c r="G19" s="55" t="n">
        <v>1476</v>
      </c>
      <c r="H19" s="53" t="n">
        <f aca="false">SUM(I19:J19)</f>
        <v>4784</v>
      </c>
      <c r="I19" s="57" t="n">
        <v>2153</v>
      </c>
      <c r="J19" s="55" t="n">
        <v>2631</v>
      </c>
      <c r="K19" s="53" t="n">
        <f aca="false">SUM(L19:M19)</f>
        <v>278</v>
      </c>
      <c r="L19" s="58" t="n">
        <v>151</v>
      </c>
      <c r="M19" s="55" t="n">
        <v>127</v>
      </c>
      <c r="N19" s="53" t="n">
        <f aca="false">SUM(O19:P19)</f>
        <v>1790</v>
      </c>
      <c r="O19" s="56" t="n">
        <v>948</v>
      </c>
      <c r="P19" s="59" t="n">
        <v>842</v>
      </c>
      <c r="Q19" s="69" t="s">
        <v>30</v>
      </c>
      <c r="R19" s="64" t="s">
        <v>30</v>
      </c>
      <c r="S19" s="61" t="s">
        <v>30</v>
      </c>
      <c r="T19" s="62"/>
      <c r="U19" s="14" t="s">
        <v>40</v>
      </c>
    </row>
    <row r="20" s="25" customFormat="true" ht="16.5" hidden="false" customHeight="true" outlineLevel="0" collapsed="false">
      <c r="A20" s="52" t="s">
        <v>41</v>
      </c>
      <c r="B20" s="53" t="n">
        <f aca="false">SUM(C20:D20)</f>
        <v>7526</v>
      </c>
      <c r="C20" s="54" t="n">
        <f aca="false">SUM(F20,I20,L20,O20,R20)</f>
        <v>3424</v>
      </c>
      <c r="D20" s="55" t="n">
        <f aca="false">SUM(G20,J20,M20,P20,S20)</f>
        <v>4102</v>
      </c>
      <c r="E20" s="53" t="n">
        <f aca="false">SUM(F20:G20)</f>
        <v>1360</v>
      </c>
      <c r="F20" s="56" t="n">
        <v>649</v>
      </c>
      <c r="G20" s="55" t="n">
        <v>711</v>
      </c>
      <c r="H20" s="53" t="n">
        <f aca="false">SUM(I20:J20)</f>
        <v>6166</v>
      </c>
      <c r="I20" s="57" t="n">
        <v>2775</v>
      </c>
      <c r="J20" s="55" t="n">
        <v>3391</v>
      </c>
      <c r="K20" s="64" t="s">
        <v>30</v>
      </c>
      <c r="L20" s="64" t="s">
        <v>30</v>
      </c>
      <c r="M20" s="68" t="s">
        <v>30</v>
      </c>
      <c r="N20" s="63" t="s">
        <v>30</v>
      </c>
      <c r="O20" s="64" t="s">
        <v>30</v>
      </c>
      <c r="P20" s="68" t="s">
        <v>30</v>
      </c>
      <c r="Q20" s="63" t="s">
        <v>30</v>
      </c>
      <c r="R20" s="64" t="s">
        <v>30</v>
      </c>
      <c r="S20" s="70" t="s">
        <v>30</v>
      </c>
      <c r="T20" s="69"/>
      <c r="U20" s="14" t="s">
        <v>42</v>
      </c>
    </row>
    <row r="21" s="25" customFormat="true" ht="16.5" hidden="false" customHeight="true" outlineLevel="0" collapsed="false">
      <c r="A21" s="52" t="s">
        <v>43</v>
      </c>
      <c r="B21" s="53" t="n">
        <f aca="false">SUM(C21:D21)</f>
        <v>6669</v>
      </c>
      <c r="C21" s="54" t="n">
        <f aca="false">SUM(F21,I21,L21,O21,R21)</f>
        <v>3371</v>
      </c>
      <c r="D21" s="55" t="n">
        <f aca="false">SUM(G21,J21,M21,P21,S21)</f>
        <v>3298</v>
      </c>
      <c r="E21" s="53" t="n">
        <f aca="false">SUM(F21:G21)</f>
        <v>2265</v>
      </c>
      <c r="F21" s="56" t="n">
        <v>1082</v>
      </c>
      <c r="G21" s="55" t="n">
        <v>1183</v>
      </c>
      <c r="H21" s="53" t="n">
        <f aca="false">SUM(I21:J21)</f>
        <v>4404</v>
      </c>
      <c r="I21" s="57" t="n">
        <v>2289</v>
      </c>
      <c r="J21" s="55" t="n">
        <v>2115</v>
      </c>
      <c r="K21" s="63" t="s">
        <v>30</v>
      </c>
      <c r="L21" s="64" t="s">
        <v>30</v>
      </c>
      <c r="M21" s="68" t="s">
        <v>30</v>
      </c>
      <c r="N21" s="63" t="s">
        <v>30</v>
      </c>
      <c r="O21" s="64" t="s">
        <v>30</v>
      </c>
      <c r="P21" s="68" t="s">
        <v>30</v>
      </c>
      <c r="Q21" s="63" t="s">
        <v>30</v>
      </c>
      <c r="R21" s="64" t="s">
        <v>30</v>
      </c>
      <c r="S21" s="61" t="s">
        <v>30</v>
      </c>
      <c r="T21" s="62"/>
      <c r="U21" s="14" t="s">
        <v>44</v>
      </c>
    </row>
    <row r="22" s="25" customFormat="true" ht="16.5" hidden="false" customHeight="true" outlineLevel="0" collapsed="false">
      <c r="A22" s="52" t="s">
        <v>45</v>
      </c>
      <c r="B22" s="53" t="n">
        <f aca="false">SUM(C22:D22)</f>
        <v>6713</v>
      </c>
      <c r="C22" s="54" t="n">
        <f aca="false">SUM(F22,I22,L22,O22,R22)</f>
        <v>3041</v>
      </c>
      <c r="D22" s="55" t="n">
        <f aca="false">SUM(G22,J22,M22,P22,S22)</f>
        <v>3672</v>
      </c>
      <c r="E22" s="53" t="n">
        <f aca="false">SUM(F22:G22)</f>
        <v>1320</v>
      </c>
      <c r="F22" s="56" t="n">
        <v>587</v>
      </c>
      <c r="G22" s="55" t="n">
        <v>733</v>
      </c>
      <c r="H22" s="53" t="n">
        <f aca="false">SUM(I22:J22)</f>
        <v>4658</v>
      </c>
      <c r="I22" s="57" t="n">
        <v>2097</v>
      </c>
      <c r="J22" s="55" t="n">
        <v>2561</v>
      </c>
      <c r="K22" s="53" t="n">
        <f aca="false">SUM(L22:M22)</f>
        <v>735</v>
      </c>
      <c r="L22" s="58" t="n">
        <v>357</v>
      </c>
      <c r="M22" s="55" t="n">
        <v>378</v>
      </c>
      <c r="N22" s="63" t="s">
        <v>30</v>
      </c>
      <c r="O22" s="64" t="s">
        <v>30</v>
      </c>
      <c r="P22" s="68" t="s">
        <v>30</v>
      </c>
      <c r="Q22" s="63" t="s">
        <v>30</v>
      </c>
      <c r="R22" s="64" t="s">
        <v>30</v>
      </c>
      <c r="S22" s="61" t="s">
        <v>30</v>
      </c>
      <c r="T22" s="62"/>
      <c r="U22" s="14" t="s">
        <v>46</v>
      </c>
    </row>
    <row r="23" s="25" customFormat="true" ht="16.5" hidden="false" customHeight="true" outlineLevel="0" collapsed="false">
      <c r="A23" s="52" t="s">
        <v>47</v>
      </c>
      <c r="B23" s="53" t="n">
        <f aca="false">SUM(C23:D23)</f>
        <v>4139</v>
      </c>
      <c r="C23" s="54" t="n">
        <f aca="false">SUM(F23,I23,L23,O23,R23)</f>
        <v>2119</v>
      </c>
      <c r="D23" s="55" t="n">
        <f aca="false">SUM(G23,J23,M23,P23,S23)</f>
        <v>2020</v>
      </c>
      <c r="E23" s="53" t="n">
        <f aca="false">SUM(F23:G23)</f>
        <v>852</v>
      </c>
      <c r="F23" s="56" t="n">
        <v>368</v>
      </c>
      <c r="G23" s="55" t="n">
        <v>484</v>
      </c>
      <c r="H23" s="53" t="n">
        <f aca="false">SUM(I23:J23)</f>
        <v>3287</v>
      </c>
      <c r="I23" s="57" t="n">
        <v>1751</v>
      </c>
      <c r="J23" s="55" t="n">
        <v>1536</v>
      </c>
      <c r="K23" s="63" t="s">
        <v>30</v>
      </c>
      <c r="L23" s="64" t="s">
        <v>30</v>
      </c>
      <c r="M23" s="68" t="s">
        <v>30</v>
      </c>
      <c r="N23" s="63" t="s">
        <v>30</v>
      </c>
      <c r="O23" s="64" t="s">
        <v>30</v>
      </c>
      <c r="P23" s="68" t="s">
        <v>30</v>
      </c>
      <c r="Q23" s="63" t="s">
        <v>30</v>
      </c>
      <c r="R23" s="64" t="s">
        <v>30</v>
      </c>
      <c r="S23" s="61" t="s">
        <v>30</v>
      </c>
      <c r="T23" s="62"/>
      <c r="U23" s="14" t="s">
        <v>48</v>
      </c>
    </row>
    <row r="24" s="25" customFormat="true" ht="16.5" hidden="false" customHeight="true" outlineLevel="0" collapsed="false">
      <c r="A24" s="52" t="s">
        <v>49</v>
      </c>
      <c r="B24" s="53" t="n">
        <v>4273</v>
      </c>
      <c r="C24" s="54" t="n">
        <v>1968</v>
      </c>
      <c r="D24" s="55" t="n">
        <f aca="false">SUM(G24,J24,M24,P24,S24)</f>
        <v>2305</v>
      </c>
      <c r="E24" s="53" t="n">
        <f aca="false">SUM(F24:G24)</f>
        <v>793</v>
      </c>
      <c r="F24" s="56" t="n">
        <v>398</v>
      </c>
      <c r="G24" s="55" t="n">
        <v>395</v>
      </c>
      <c r="H24" s="53" t="n">
        <v>3480</v>
      </c>
      <c r="I24" s="57" t="n">
        <v>1570</v>
      </c>
      <c r="J24" s="55" t="n">
        <v>1910</v>
      </c>
      <c r="K24" s="63" t="s">
        <v>30</v>
      </c>
      <c r="L24" s="64" t="s">
        <v>30</v>
      </c>
      <c r="M24" s="68" t="s">
        <v>30</v>
      </c>
      <c r="N24" s="63" t="s">
        <v>30</v>
      </c>
      <c r="O24" s="64" t="s">
        <v>30</v>
      </c>
      <c r="P24" s="68" t="s">
        <v>30</v>
      </c>
      <c r="Q24" s="63" t="s">
        <v>30</v>
      </c>
      <c r="R24" s="64" t="s">
        <v>30</v>
      </c>
      <c r="S24" s="61" t="s">
        <v>30</v>
      </c>
      <c r="T24" s="62"/>
      <c r="U24" s="15" t="s">
        <v>50</v>
      </c>
    </row>
    <row r="25" s="25" customFormat="true" ht="16.5" hidden="false" customHeight="true" outlineLevel="0" collapsed="false">
      <c r="A25" s="52" t="s">
        <v>51</v>
      </c>
      <c r="B25" s="53" t="n">
        <f aca="false">SUM(C25:D25)</f>
        <v>2872</v>
      </c>
      <c r="C25" s="54" t="n">
        <f aca="false">SUM(F25,I25,L25,O25,R25)</f>
        <v>1316</v>
      </c>
      <c r="D25" s="55" t="n">
        <f aca="false">SUM(G25,J25,M25,P25,S25)</f>
        <v>1556</v>
      </c>
      <c r="E25" s="53" t="n">
        <f aca="false">SUM(F25:G25)</f>
        <v>469</v>
      </c>
      <c r="F25" s="56" t="n">
        <v>234</v>
      </c>
      <c r="G25" s="55" t="n">
        <v>235</v>
      </c>
      <c r="H25" s="53" t="n">
        <f aca="false">SUM(I25:J25)</f>
        <v>2403</v>
      </c>
      <c r="I25" s="57" t="n">
        <v>1082</v>
      </c>
      <c r="J25" s="55" t="n">
        <v>1321</v>
      </c>
      <c r="K25" s="63" t="s">
        <v>30</v>
      </c>
      <c r="L25" s="64" t="s">
        <v>30</v>
      </c>
      <c r="M25" s="68" t="s">
        <v>30</v>
      </c>
      <c r="N25" s="63" t="s">
        <v>30</v>
      </c>
      <c r="O25" s="64" t="s">
        <v>30</v>
      </c>
      <c r="P25" s="68" t="s">
        <v>30</v>
      </c>
      <c r="Q25" s="63" t="s">
        <v>30</v>
      </c>
      <c r="R25" s="64" t="s">
        <v>30</v>
      </c>
      <c r="S25" s="61" t="s">
        <v>30</v>
      </c>
      <c r="T25" s="62"/>
      <c r="U25" s="14" t="s">
        <v>52</v>
      </c>
    </row>
    <row r="26" s="25" customFormat="true" ht="16.5" hidden="false" customHeight="true" outlineLevel="0" collapsed="false">
      <c r="A26" s="52" t="s">
        <v>53</v>
      </c>
      <c r="B26" s="53" t="n">
        <f aca="false">SUM(C26:D26)</f>
        <v>4247</v>
      </c>
      <c r="C26" s="54" t="n">
        <f aca="false">SUM(F26,I26,L26,O26,R26)</f>
        <v>2210</v>
      </c>
      <c r="D26" s="55" t="n">
        <f aca="false">SUM(G26,J26,M26,P26,S26)</f>
        <v>2037</v>
      </c>
      <c r="E26" s="53" t="n">
        <f aca="false">SUM(F26:G26)</f>
        <v>774</v>
      </c>
      <c r="F26" s="56" t="n">
        <v>375</v>
      </c>
      <c r="G26" s="55" t="n">
        <v>399</v>
      </c>
      <c r="H26" s="53" t="n">
        <f aca="false">SUM(I26:J26)</f>
        <v>3310</v>
      </c>
      <c r="I26" s="57" t="n">
        <v>1753</v>
      </c>
      <c r="J26" s="55" t="n">
        <v>1557</v>
      </c>
      <c r="K26" s="71" t="n">
        <f aca="false">SUM(L26:M26)</f>
        <v>163</v>
      </c>
      <c r="L26" s="58" t="n">
        <v>82</v>
      </c>
      <c r="M26" s="55" t="n">
        <v>81</v>
      </c>
      <c r="N26" s="63" t="s">
        <v>30</v>
      </c>
      <c r="O26" s="64" t="s">
        <v>30</v>
      </c>
      <c r="P26" s="68" t="s">
        <v>30</v>
      </c>
      <c r="Q26" s="63" t="s">
        <v>30</v>
      </c>
      <c r="R26" s="64" t="s">
        <v>30</v>
      </c>
      <c r="S26" s="61" t="s">
        <v>30</v>
      </c>
      <c r="T26" s="62"/>
      <c r="U26" s="14" t="s">
        <v>54</v>
      </c>
    </row>
    <row r="27" s="25" customFormat="true" ht="16.5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4"/>
    </row>
    <row r="28" s="25" customFormat="true" ht="16.5" hidden="false" customHeight="true" outlineLevel="0" collapsed="false">
      <c r="A28" s="75"/>
      <c r="B28" s="31" t="s">
        <v>55</v>
      </c>
      <c r="C28" s="31"/>
      <c r="D28" s="31"/>
      <c r="E28" s="31"/>
      <c r="F28" s="31"/>
      <c r="G28" s="31"/>
      <c r="H28" s="31"/>
      <c r="I28" s="76"/>
      <c r="J28" s="76"/>
      <c r="K28" s="77"/>
      <c r="L28" s="76" t="s">
        <v>56</v>
      </c>
      <c r="M28" s="76"/>
      <c r="N28" s="76"/>
      <c r="O28" s="76"/>
      <c r="P28" s="76"/>
      <c r="Q28" s="76"/>
      <c r="R28" s="76"/>
      <c r="S28" s="76"/>
      <c r="T28" s="76"/>
      <c r="U28" s="76"/>
    </row>
    <row r="29" s="25" customFormat="true" ht="16.5" hidden="false" customHeight="true" outlineLevel="0" collapsed="false">
      <c r="A29" s="77"/>
      <c r="B29" s="78" t="s">
        <v>57</v>
      </c>
      <c r="C29" s="77"/>
      <c r="D29" s="77"/>
      <c r="E29" s="79"/>
      <c r="F29" s="79"/>
      <c r="G29" s="79"/>
      <c r="H29" s="79"/>
      <c r="I29" s="79"/>
      <c r="J29" s="79"/>
      <c r="K29" s="80" t="s">
        <v>58</v>
      </c>
      <c r="L29" s="77"/>
      <c r="M29" s="79"/>
      <c r="N29" s="79"/>
      <c r="O29" s="79"/>
      <c r="P29" s="79"/>
      <c r="Q29" s="79"/>
      <c r="R29" s="79"/>
      <c r="S29" s="79"/>
      <c r="T29" s="79"/>
      <c r="U29" s="79"/>
      <c r="V29" s="81"/>
    </row>
    <row r="30" s="25" customFormat="true" ht="16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s="82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81"/>
    </row>
    <row r="32" s="82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82" customFormat="true" ht="16.5" hidden="false" customHeight="true" outlineLevel="0" collapsed="false">
      <c r="A33" s="8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82" customFormat="true" ht="17.1" hidden="false" customHeight="true" outlineLevel="0" collapsed="false">
      <c r="A34" s="8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5.1" hidden="false" customHeight="true" outlineLevel="0" collapsed="false">
      <c r="A35" s="81"/>
    </row>
    <row r="36" s="81" customFormat="true" ht="18.9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81" customFormat="true" ht="18.9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21" hidden="false" customHeight="false" outlineLevel="0" collapsed="false">
      <c r="A38" s="81"/>
    </row>
    <row r="39" customFormat="false" ht="21" hidden="false" customHeight="false" outlineLevel="0" collapsed="false">
      <c r="A39" s="81"/>
    </row>
    <row r="40" customFormat="false" ht="21" hidden="false" customHeight="false" outlineLevel="0" collapsed="false">
      <c r="A40" s="81"/>
    </row>
    <row r="41" customFormat="false" ht="21" hidden="false" customHeight="false" outlineLevel="0" collapsed="false">
      <c r="A41" s="81"/>
    </row>
    <row r="42" customFormat="false" ht="21" hidden="false" customHeight="false" outlineLevel="0" collapsed="false">
      <c r="A42" s="81"/>
    </row>
    <row r="43" customFormat="false" ht="21" hidden="false" customHeight="false" outlineLevel="0" collapsed="false">
      <c r="A43" s="81"/>
    </row>
    <row r="44" customFormat="false" ht="21" hidden="false" customHeight="false" outlineLevel="0" collapsed="false">
      <c r="A44" s="81"/>
    </row>
    <row r="45" customFormat="false" ht="21" hidden="false" customHeight="false" outlineLevel="0" collapsed="false">
      <c r="A45" s="81"/>
    </row>
    <row r="46" customFormat="false" ht="21" hidden="false" customHeight="false" outlineLevel="0" collapsed="false">
      <c r="A46" s="81"/>
    </row>
    <row r="47" customFormat="false" ht="21" hidden="false" customHeight="false" outlineLevel="0" collapsed="false">
      <c r="A47" s="81"/>
    </row>
    <row r="48" customFormat="false" ht="21" hidden="false" customHeight="false" outlineLevel="0" collapsed="false">
      <c r="A48" s="81"/>
    </row>
    <row r="49" customFormat="false" ht="21" hidden="false" customHeight="false" outlineLevel="0" collapsed="false">
      <c r="A49" s="81"/>
    </row>
    <row r="50" customFormat="false" ht="21" hidden="false" customHeight="false" outlineLevel="0" collapsed="false">
      <c r="A50" s="81"/>
    </row>
    <row r="51" customFormat="false" ht="21" hidden="false" customHeight="false" outlineLevel="0" collapsed="false">
      <c r="A51" s="81"/>
    </row>
    <row r="52" customFormat="false" ht="21" hidden="false" customHeight="false" outlineLevel="0" collapsed="false">
      <c r="A52" s="81"/>
    </row>
    <row r="53" customFormat="false" ht="21" hidden="false" customHeight="false" outlineLevel="0" collapsed="false">
      <c r="A53" s="81"/>
    </row>
    <row r="54" customFormat="false" ht="21" hidden="false" customHeight="false" outlineLevel="0" collapsed="false">
      <c r="A54" s="81"/>
    </row>
    <row r="55" customFormat="false" ht="21" hidden="false" customHeight="false" outlineLevel="0" collapsed="false">
      <c r="A55" s="81"/>
    </row>
    <row r="56" customFormat="false" ht="21" hidden="false" customHeight="false" outlineLevel="0" collapsed="false">
      <c r="A56" s="81"/>
    </row>
    <row r="57" customFormat="false" ht="21" hidden="false" customHeight="false" outlineLevel="0" collapsed="false">
      <c r="A57" s="81"/>
    </row>
    <row r="58" customFormat="false" ht="21" hidden="false" customHeight="false" outlineLevel="0" collapsed="false">
      <c r="A58" s="81"/>
    </row>
    <row r="59" customFormat="false" ht="21" hidden="false" customHeight="false" outlineLevel="0" collapsed="false">
      <c r="A59" s="81"/>
    </row>
    <row r="60" customFormat="false" ht="21" hidden="false" customHeight="false" outlineLevel="0" collapsed="false">
      <c r="A60" s="81"/>
    </row>
    <row r="61" customFormat="false" ht="21" hidden="false" customHeight="false" outlineLevel="0" collapsed="false">
      <c r="A61" s="81"/>
    </row>
    <row r="62" customFormat="false" ht="21" hidden="false" customHeight="false" outlineLevel="0" collapsed="false">
      <c r="A62" s="81"/>
    </row>
    <row r="63" customFormat="false" ht="21" hidden="false" customHeight="false" outlineLevel="0" collapsed="false">
      <c r="A63" s="81"/>
    </row>
    <row r="64" customFormat="false" ht="21" hidden="false" customHeight="false" outlineLevel="0" collapsed="false">
      <c r="A64" s="81"/>
    </row>
    <row r="65" customFormat="false" ht="21" hidden="false" customHeight="false" outlineLevel="0" collapsed="false">
      <c r="A65" s="81"/>
    </row>
    <row r="66" customFormat="false" ht="21" hidden="false" customHeight="false" outlineLevel="0" collapsed="false">
      <c r="A66" s="81"/>
    </row>
    <row r="67" customFormat="false" ht="21" hidden="false" customHeight="false" outlineLevel="0" collapsed="false">
      <c r="A67" s="81"/>
    </row>
    <row r="68" customFormat="false" ht="21" hidden="false" customHeight="false" outlineLevel="0" collapsed="false">
      <c r="A68" s="81"/>
    </row>
    <row r="69" customFormat="false" ht="21" hidden="false" customHeight="false" outlineLevel="0" collapsed="false">
      <c r="A69" s="81"/>
    </row>
    <row r="70" customFormat="false" ht="21" hidden="false" customHeight="false" outlineLevel="0" collapsed="false">
      <c r="A70" s="81"/>
    </row>
    <row r="71" customFormat="false" ht="21" hidden="false" customHeight="false" outlineLevel="0" collapsed="false">
      <c r="A71" s="81"/>
    </row>
    <row r="72" customFormat="false" ht="21" hidden="false" customHeight="false" outlineLevel="0" collapsed="false">
      <c r="A72" s="81"/>
    </row>
    <row r="73" customFormat="false" ht="21" hidden="false" customHeight="false" outlineLevel="0" collapsed="false">
      <c r="A73" s="81"/>
    </row>
    <row r="74" customFormat="false" ht="21" hidden="false" customHeight="false" outlineLevel="0" collapsed="false">
      <c r="A74" s="81"/>
    </row>
  </sheetData>
  <mergeCells count="25">
    <mergeCell ref="A4:A13"/>
    <mergeCell ref="E4:S4"/>
    <mergeCell ref="T4:T13"/>
    <mergeCell ref="U4:U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B28:H28"/>
  </mergeCells>
  <printOptions headings="false" gridLines="false" gridLinesSet="true" horizontalCentered="true" verticalCentered="false"/>
  <pageMargins left="0.0395833333333333" right="0.0395833333333333" top="0.39375" bottom="0.0784722222222222" header="0.0784722222222222" footer="0.0784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9-28T06:55:59Z</cp:lastPrinted>
  <dcterms:modified xsi:type="dcterms:W3CDTF">2005-08-26T07:04:55Z</dcterms:modified>
  <cp:revision>0</cp:revision>
  <dc:subject/>
  <dc:title/>
</cp:coreProperties>
</file>