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-2.1" sheetId="1" state="visible" r:id="rId2"/>
    <sheet name="T-2.2" sheetId="2" state="visible" r:id="rId3"/>
    <sheet name="2.2 2547" sheetId="3" state="visible" r:id="rId4"/>
    <sheet name="2.2 2548" sheetId="4" state="visible" r:id="rId5"/>
    <sheet name="2.2 2549" sheetId="5" state="visible" r:id="rId6"/>
    <sheet name="T-2.3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  <sheet name="T-2.10" sheetId="13" state="visible" r:id="rId14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</t>
    </r>
  </si>
  <si>
    <t xml:space="preserve">NUMBER OF POPULATION BY LABOUR FORCE STATUS AND SEX: 2004 - 2006</t>
  </si>
  <si>
    <t xml:space="preserve">(2004)</t>
  </si>
  <si>
    <t xml:space="preserve">(2005)</t>
  </si>
  <si>
    <t xml:space="preserve">(2006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-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 -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เฉลี่ย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NUMBER OF POPULATION BY LABOUR FORCE STATUS, QUARTERLY AND SEX: 2006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OCCUPATION, QUARTERLY AND SEX: 2006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INDUSTRY, QUARTERLY AND SEX: 2006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WORK STATUS, QUARTERLY AND SEX: 2006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HOURS WORKED PER WEEK, QUARTERLY AND SEX: 2006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 2.9 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50</t>
    </r>
  </si>
  <si>
    <t xml:space="preserve">MINIMUM WAGE RATE BY PROVINCE OF LAMPANG REGION: 2002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July</t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0.00"/>
    <numFmt numFmtId="173" formatCode="_(* #,##0.0_);_(* \(#,##0.0\);_(* \-??_);_(@_)"/>
    <numFmt numFmtId="174" formatCode="_(* #,##0_);_(* \(#,##0\);_(* \-??_);_(@_)"/>
    <numFmt numFmtId="175" formatCode="#,##0.00_ ;\-#,##0.00\ "/>
    <numFmt numFmtId="176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 New"/>
      <family val="1"/>
    </font>
    <font>
      <sz val="14"/>
      <name val="Noto Sans Devanagari"/>
      <family val="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3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0" min="9" style="1" width="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6" min="15" style="1" width="7.71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7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v>32048.89</v>
      </c>
      <c r="H8" s="24" t="n">
        <v>33231.3425</v>
      </c>
      <c r="I8" s="24" t="n">
        <v>3230.3</v>
      </c>
      <c r="J8" s="24" t="n">
        <v>3623.965</v>
      </c>
      <c r="K8" s="24" t="n">
        <v>7738.95</v>
      </c>
      <c r="L8" s="24" t="n">
        <v>8093.91</v>
      </c>
      <c r="M8" s="24" t="n">
        <v>5757.9525</v>
      </c>
      <c r="N8" s="24" t="n">
        <v>5952.9575</v>
      </c>
      <c r="O8" s="24" t="n">
        <v>10932</v>
      </c>
      <c r="P8" s="24" t="n">
        <v>11069.4275</v>
      </c>
      <c r="Q8" s="24" t="n">
        <v>4389.69</v>
      </c>
      <c r="R8" s="24" t="n">
        <v>4491.0825</v>
      </c>
      <c r="S8" s="25" t="s">
        <v>24</v>
      </c>
      <c r="T8" s="25"/>
      <c r="U8" s="25"/>
      <c r="V8" s="25"/>
      <c r="W8" s="25"/>
      <c r="X8" s="26"/>
    </row>
    <row r="9" s="28" customFormat="true" ht="21" hidden="false" customHeight="true" outlineLevel="0" collapsed="false">
      <c r="A9" s="28" t="s">
        <v>25</v>
      </c>
      <c r="G9" s="24" t="n">
        <v>19800.4425</v>
      </c>
      <c r="H9" s="24" t="n">
        <v>16628.5625</v>
      </c>
      <c r="I9" s="24" t="n">
        <v>2049.605</v>
      </c>
      <c r="J9" s="24" t="n">
        <v>1898.0225</v>
      </c>
      <c r="K9" s="24" t="n">
        <v>4994.6725</v>
      </c>
      <c r="L9" s="24" t="n">
        <v>4354.7325</v>
      </c>
      <c r="M9" s="24" t="n">
        <v>3561.4375</v>
      </c>
      <c r="N9" s="24" t="n">
        <v>3056.2475</v>
      </c>
      <c r="O9" s="24" t="n">
        <v>6523.61</v>
      </c>
      <c r="P9" s="24" t="n">
        <v>5115.305</v>
      </c>
      <c r="Q9" s="24" t="n">
        <v>2671.11</v>
      </c>
      <c r="R9" s="24" t="n">
        <v>2204.26</v>
      </c>
      <c r="S9" s="29" t="s">
        <v>26</v>
      </c>
      <c r="T9" s="30"/>
      <c r="U9" s="30"/>
      <c r="V9" s="30"/>
      <c r="W9" s="30"/>
      <c r="X9" s="30"/>
    </row>
    <row r="10" s="14" customFormat="true" ht="17.25" hidden="false" customHeight="true" outlineLevel="0" collapsed="false">
      <c r="B10" s="14" t="s">
        <v>27</v>
      </c>
      <c r="G10" s="31" t="n">
        <v>19728.87</v>
      </c>
      <c r="H10" s="31" t="n">
        <v>16508.39</v>
      </c>
      <c r="I10" s="31" t="n">
        <v>2049.28</v>
      </c>
      <c r="J10" s="31" t="n">
        <v>1897.4125</v>
      </c>
      <c r="K10" s="31" t="n">
        <v>4991.6525</v>
      </c>
      <c r="L10" s="31" t="n">
        <v>4349.445</v>
      </c>
      <c r="M10" s="31" t="n">
        <v>3553.38</v>
      </c>
      <c r="N10" s="31" t="n">
        <v>3036.415</v>
      </c>
      <c r="O10" s="31" t="n">
        <v>6463.9175</v>
      </c>
      <c r="P10" s="31" t="n">
        <v>5022.1475</v>
      </c>
      <c r="Q10" s="31" t="n">
        <v>2670.6375</v>
      </c>
      <c r="R10" s="31" t="n">
        <v>2202.9675</v>
      </c>
      <c r="S10" s="32"/>
      <c r="T10" s="13" t="s">
        <v>28</v>
      </c>
      <c r="U10" s="13"/>
      <c r="V10" s="13"/>
      <c r="W10" s="13"/>
      <c r="X10" s="13"/>
    </row>
    <row r="11" s="14" customFormat="true" ht="17.25" hidden="false" customHeight="true" outlineLevel="0" collapsed="false">
      <c r="C11" s="14" t="s">
        <v>29</v>
      </c>
      <c r="G11" s="31" t="n">
        <v>19416.4375</v>
      </c>
      <c r="H11" s="31" t="n">
        <v>16269.095</v>
      </c>
      <c r="I11" s="31" t="n">
        <v>2015.81</v>
      </c>
      <c r="J11" s="31" t="n">
        <v>1870.16</v>
      </c>
      <c r="K11" s="31" t="n">
        <v>4914.8375</v>
      </c>
      <c r="L11" s="31" t="n">
        <v>4293.685</v>
      </c>
      <c r="M11" s="31" t="n">
        <v>3505.705</v>
      </c>
      <c r="N11" s="31" t="n">
        <v>2991.055</v>
      </c>
      <c r="O11" s="31" t="n">
        <v>6347.4925</v>
      </c>
      <c r="P11" s="31" t="n">
        <v>4944.8475</v>
      </c>
      <c r="Q11" s="31" t="n">
        <v>2632.5975</v>
      </c>
      <c r="R11" s="31" t="n">
        <v>2169.35</v>
      </c>
      <c r="S11" s="32"/>
      <c r="T11" s="13"/>
      <c r="U11" s="13" t="s">
        <v>30</v>
      </c>
      <c r="V11" s="13"/>
      <c r="W11" s="13"/>
      <c r="X11" s="13"/>
    </row>
    <row r="12" s="14" customFormat="true" ht="17.25" hidden="false" customHeight="true" outlineLevel="0" collapsed="false">
      <c r="D12" s="14" t="s">
        <v>31</v>
      </c>
      <c r="G12" s="31" t="n">
        <v>19015.615</v>
      </c>
      <c r="H12" s="31" t="n">
        <v>16002.0725</v>
      </c>
      <c r="I12" s="31" t="n">
        <v>2011.55</v>
      </c>
      <c r="J12" s="31" t="n">
        <v>1864.68</v>
      </c>
      <c r="K12" s="31" t="n">
        <v>4868.6275</v>
      </c>
      <c r="L12" s="31" t="n">
        <v>4250.5575</v>
      </c>
      <c r="M12" s="31" t="n">
        <v>3426.78</v>
      </c>
      <c r="N12" s="31" t="n">
        <v>2946.965</v>
      </c>
      <c r="O12" s="31" t="n">
        <v>6170.175</v>
      </c>
      <c r="P12" s="31" t="n">
        <v>4847.6225</v>
      </c>
      <c r="Q12" s="31" t="n">
        <v>2538.4825</v>
      </c>
      <c r="R12" s="31" t="n">
        <v>2092.25</v>
      </c>
      <c r="S12" s="32"/>
      <c r="T12" s="13"/>
      <c r="U12" s="13"/>
      <c r="V12" s="13" t="s">
        <v>32</v>
      </c>
      <c r="W12" s="13"/>
      <c r="X12" s="13"/>
    </row>
    <row r="13" s="14" customFormat="true" ht="17.25" hidden="false" customHeight="true" outlineLevel="0" collapsed="false">
      <c r="D13" s="14" t="s">
        <v>33</v>
      </c>
      <c r="G13" s="31" t="n">
        <v>400.82</v>
      </c>
      <c r="H13" s="31" t="n">
        <v>267.0225</v>
      </c>
      <c r="I13" s="31" t="n">
        <v>4.255</v>
      </c>
      <c r="J13" s="31" t="n">
        <v>5.48</v>
      </c>
      <c r="K13" s="31" t="n">
        <v>46.21</v>
      </c>
      <c r="L13" s="31" t="n">
        <v>43.125</v>
      </c>
      <c r="M13" s="31" t="n">
        <v>78.925</v>
      </c>
      <c r="N13" s="31" t="n">
        <v>44.0875</v>
      </c>
      <c r="O13" s="31" t="n">
        <v>177.315</v>
      </c>
      <c r="P13" s="31" t="n">
        <v>97.225</v>
      </c>
      <c r="Q13" s="31" t="n">
        <v>94.1125</v>
      </c>
      <c r="R13" s="31" t="n">
        <v>77.0975</v>
      </c>
      <c r="S13" s="32"/>
      <c r="T13" s="13"/>
      <c r="U13" s="13"/>
      <c r="V13" s="13" t="s">
        <v>34</v>
      </c>
      <c r="W13" s="13"/>
      <c r="X13" s="13"/>
    </row>
    <row r="14" s="14" customFormat="true" ht="17.25" hidden="false" customHeight="true" outlineLevel="0" collapsed="false">
      <c r="C14" s="14" t="s">
        <v>35</v>
      </c>
      <c r="G14" s="31" t="n">
        <v>312.4375</v>
      </c>
      <c r="H14" s="31" t="n">
        <v>239.295</v>
      </c>
      <c r="I14" s="31" t="n">
        <v>33.4725</v>
      </c>
      <c r="J14" s="31" t="n">
        <v>27.25</v>
      </c>
      <c r="K14" s="31" t="n">
        <v>76.815</v>
      </c>
      <c r="L14" s="31" t="n">
        <v>55.765</v>
      </c>
      <c r="M14" s="31" t="n">
        <v>47.675</v>
      </c>
      <c r="N14" s="31" t="n">
        <v>45.365</v>
      </c>
      <c r="O14" s="31" t="n">
        <v>116.4275</v>
      </c>
      <c r="P14" s="31" t="n">
        <v>77.3025</v>
      </c>
      <c r="Q14" s="31" t="n">
        <v>38.0425</v>
      </c>
      <c r="R14" s="31" t="n">
        <v>33.6175</v>
      </c>
      <c r="S14" s="32"/>
      <c r="T14" s="13"/>
      <c r="U14" s="13" t="s">
        <v>36</v>
      </c>
      <c r="V14" s="13"/>
      <c r="W14" s="13"/>
      <c r="X14" s="13"/>
    </row>
    <row r="15" s="14" customFormat="true" ht="17.25" hidden="false" customHeight="true" outlineLevel="0" collapsed="false">
      <c r="D15" s="14" t="s">
        <v>37</v>
      </c>
      <c r="G15" s="31" t="n">
        <v>55.7075</v>
      </c>
      <c r="H15" s="31" t="n">
        <v>45.745</v>
      </c>
      <c r="I15" s="31" t="n">
        <v>6.035</v>
      </c>
      <c r="J15" s="31" t="n">
        <v>5.685</v>
      </c>
      <c r="K15" s="31" t="n">
        <v>18.2575</v>
      </c>
      <c r="L15" s="31" t="n">
        <v>14.1175</v>
      </c>
      <c r="M15" s="31" t="n">
        <v>8.335</v>
      </c>
      <c r="N15" s="31" t="n">
        <v>5.6225</v>
      </c>
      <c r="O15" s="31" t="n">
        <v>16.0125</v>
      </c>
      <c r="P15" s="31" t="n">
        <v>13.3325</v>
      </c>
      <c r="Q15" s="31" t="n">
        <v>7.07</v>
      </c>
      <c r="R15" s="31" t="n">
        <v>6.9825</v>
      </c>
      <c r="S15" s="32"/>
      <c r="T15" s="13"/>
      <c r="U15" s="13"/>
      <c r="V15" s="13" t="s">
        <v>38</v>
      </c>
      <c r="W15" s="13"/>
      <c r="X15" s="13"/>
    </row>
    <row r="16" s="14" customFormat="true" ht="17.25" hidden="false" customHeight="true" outlineLevel="0" collapsed="false">
      <c r="D16" s="14" t="s">
        <v>39</v>
      </c>
      <c r="G16" s="31" t="n">
        <v>256.725</v>
      </c>
      <c r="H16" s="31" t="n">
        <v>193.5575</v>
      </c>
      <c r="I16" s="31" t="n">
        <v>27.4375</v>
      </c>
      <c r="J16" s="31" t="n">
        <v>21.565</v>
      </c>
      <c r="K16" s="31" t="n">
        <v>58.5575</v>
      </c>
      <c r="L16" s="31" t="n">
        <v>41.645</v>
      </c>
      <c r="M16" s="31" t="n">
        <v>39.34</v>
      </c>
      <c r="N16" s="31" t="n">
        <v>39.7425</v>
      </c>
      <c r="O16" s="31" t="n">
        <v>100.415</v>
      </c>
      <c r="P16" s="31" t="n">
        <v>63.9725</v>
      </c>
      <c r="Q16" s="31" t="n">
        <v>30.9725</v>
      </c>
      <c r="R16" s="31" t="n">
        <v>26.635</v>
      </c>
      <c r="S16" s="32"/>
      <c r="T16" s="13"/>
      <c r="U16" s="13"/>
      <c r="V16" s="13" t="s">
        <v>40</v>
      </c>
      <c r="W16" s="13"/>
      <c r="X16" s="13"/>
    </row>
    <row r="17" s="14" customFormat="true" ht="17.25" hidden="false" customHeight="true" outlineLevel="0" collapsed="false">
      <c r="B17" s="14" t="s">
        <v>41</v>
      </c>
      <c r="G17" s="31" t="n">
        <v>71.57</v>
      </c>
      <c r="H17" s="31" t="n">
        <v>120.175</v>
      </c>
      <c r="I17" s="31" t="n">
        <v>0.3225</v>
      </c>
      <c r="J17" s="31" t="n">
        <v>0.6075</v>
      </c>
      <c r="K17" s="31" t="n">
        <v>3.0225</v>
      </c>
      <c r="L17" s="31" t="n">
        <v>5.2825</v>
      </c>
      <c r="M17" s="31" t="n">
        <v>8.055</v>
      </c>
      <c r="N17" s="31" t="n">
        <v>19.8275</v>
      </c>
      <c r="O17" s="31" t="n">
        <v>59.6925</v>
      </c>
      <c r="P17" s="31" t="n">
        <v>93.1575</v>
      </c>
      <c r="Q17" s="31" t="n">
        <v>0.475</v>
      </c>
      <c r="R17" s="31" t="n">
        <v>1.2975</v>
      </c>
      <c r="S17" s="32"/>
      <c r="T17" s="13" t="s">
        <v>42</v>
      </c>
      <c r="U17" s="13"/>
      <c r="V17" s="13"/>
      <c r="W17" s="13"/>
      <c r="X17" s="13"/>
    </row>
    <row r="18" s="28" customFormat="true" ht="17.25" hidden="false" customHeight="true" outlineLevel="0" collapsed="false">
      <c r="A18" s="28" t="s">
        <v>43</v>
      </c>
      <c r="G18" s="24" t="n">
        <v>4684.185</v>
      </c>
      <c r="H18" s="24" t="n">
        <v>9357.745</v>
      </c>
      <c r="I18" s="24" t="n">
        <v>573.775</v>
      </c>
      <c r="J18" s="24" t="n">
        <v>1154.8325</v>
      </c>
      <c r="K18" s="24" t="n">
        <v>1106.4975</v>
      </c>
      <c r="L18" s="24" t="n">
        <v>2171.46</v>
      </c>
      <c r="M18" s="24" t="n">
        <v>912.605</v>
      </c>
      <c r="N18" s="24" t="n">
        <v>1650.46</v>
      </c>
      <c r="O18" s="24" t="n">
        <v>1550.5125</v>
      </c>
      <c r="P18" s="24" t="n">
        <v>3225.245</v>
      </c>
      <c r="Q18" s="24" t="n">
        <v>540.8</v>
      </c>
      <c r="R18" s="24" t="n">
        <v>1155.7475</v>
      </c>
      <c r="S18" s="29" t="s">
        <v>44</v>
      </c>
      <c r="T18" s="30"/>
      <c r="U18" s="30"/>
      <c r="V18" s="30"/>
      <c r="W18" s="30"/>
      <c r="X18" s="30"/>
    </row>
    <row r="19" s="14" customFormat="true" ht="17.25" hidden="false" customHeight="true" outlineLevel="0" collapsed="false">
      <c r="B19" s="14" t="s">
        <v>45</v>
      </c>
      <c r="G19" s="31" t="n">
        <v>179.0475</v>
      </c>
      <c r="H19" s="31" t="n">
        <v>4340.42</v>
      </c>
      <c r="I19" s="31" t="n">
        <v>26.995</v>
      </c>
      <c r="J19" s="31" t="n">
        <v>529.2375</v>
      </c>
      <c r="K19" s="31" t="n">
        <v>64.5175</v>
      </c>
      <c r="L19" s="31" t="n">
        <v>1059.315</v>
      </c>
      <c r="M19" s="31" t="n">
        <v>29.3325</v>
      </c>
      <c r="N19" s="31" t="n">
        <v>690.605</v>
      </c>
      <c r="O19" s="31" t="n">
        <v>47.07</v>
      </c>
      <c r="P19" s="31" t="n">
        <v>1505.0175</v>
      </c>
      <c r="Q19" s="31" t="n">
        <v>11.1375</v>
      </c>
      <c r="R19" s="31" t="n">
        <v>556.2425</v>
      </c>
      <c r="S19" s="32"/>
      <c r="T19" s="13" t="s">
        <v>46</v>
      </c>
      <c r="U19" s="13"/>
      <c r="V19" s="13"/>
      <c r="W19" s="13"/>
      <c r="X19" s="13"/>
    </row>
    <row r="20" s="14" customFormat="true" ht="17.25" hidden="false" customHeight="true" outlineLevel="0" collapsed="false">
      <c r="B20" s="14" t="s">
        <v>47</v>
      </c>
      <c r="G20" s="31" t="n">
        <v>2070.105</v>
      </c>
      <c r="H20" s="31" t="n">
        <v>2266.9275</v>
      </c>
      <c r="I20" s="31" t="n">
        <v>247.1825</v>
      </c>
      <c r="J20" s="31" t="n">
        <v>338.585</v>
      </c>
      <c r="K20" s="31" t="n">
        <v>438.2525</v>
      </c>
      <c r="L20" s="31" t="n">
        <v>468.485</v>
      </c>
      <c r="M20" s="31" t="n">
        <v>387.0275</v>
      </c>
      <c r="N20" s="31" t="n">
        <v>407.52</v>
      </c>
      <c r="O20" s="31" t="n">
        <v>730.74</v>
      </c>
      <c r="P20" s="31" t="n">
        <v>732.7675</v>
      </c>
      <c r="Q20" s="31" t="n">
        <v>266.9025</v>
      </c>
      <c r="R20" s="31" t="n">
        <v>319.57</v>
      </c>
      <c r="S20" s="32"/>
      <c r="T20" s="13" t="s">
        <v>48</v>
      </c>
      <c r="U20" s="13"/>
      <c r="V20" s="13"/>
      <c r="W20" s="13"/>
      <c r="X20" s="13"/>
    </row>
    <row r="21" s="14" customFormat="true" ht="18.75" hidden="false" customHeight="true" outlineLevel="0" collapsed="false">
      <c r="B21" s="14" t="s">
        <v>49</v>
      </c>
      <c r="G21" s="31" t="n">
        <v>1860.4925</v>
      </c>
      <c r="H21" s="31" t="n">
        <v>2394.33</v>
      </c>
      <c r="I21" s="31" t="n">
        <v>202.62</v>
      </c>
      <c r="J21" s="31" t="n">
        <v>244.82</v>
      </c>
      <c r="K21" s="31" t="n">
        <v>462.6175</v>
      </c>
      <c r="L21" s="31" t="n">
        <v>568.3225</v>
      </c>
      <c r="M21" s="31" t="n">
        <v>416.4325</v>
      </c>
      <c r="N21" s="31" t="n">
        <v>497.4425</v>
      </c>
      <c r="O21" s="31" t="n">
        <v>574.315</v>
      </c>
      <c r="P21" s="31" t="n">
        <v>834.015</v>
      </c>
      <c r="Q21" s="31" t="n">
        <v>204.5125</v>
      </c>
      <c r="R21" s="31" t="n">
        <v>249.725</v>
      </c>
      <c r="S21" s="32"/>
      <c r="T21" s="13" t="s">
        <v>50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1</v>
      </c>
      <c r="G22" s="31" t="n">
        <v>574.535</v>
      </c>
      <c r="H22" s="31" t="n">
        <v>356.0675</v>
      </c>
      <c r="I22" s="31" t="n">
        <v>96.9825</v>
      </c>
      <c r="J22" s="31" t="n">
        <v>42.1875</v>
      </c>
      <c r="K22" s="31" t="n">
        <v>141.11</v>
      </c>
      <c r="L22" s="31" t="n">
        <v>75.3375</v>
      </c>
      <c r="M22" s="31" t="n">
        <v>79.8125</v>
      </c>
      <c r="N22" s="31" t="n">
        <v>54.8925</v>
      </c>
      <c r="O22" s="31" t="n">
        <v>198.3875</v>
      </c>
      <c r="P22" s="31" t="n">
        <v>153.4425</v>
      </c>
      <c r="Q22" s="31" t="n">
        <v>58.2475</v>
      </c>
      <c r="R22" s="31" t="n">
        <v>30.21</v>
      </c>
      <c r="S22" s="32"/>
      <c r="T22" s="13" t="s">
        <v>52</v>
      </c>
      <c r="U22" s="13"/>
      <c r="V22" s="13"/>
      <c r="W22" s="13"/>
      <c r="X22" s="13"/>
    </row>
    <row r="23" s="28" customFormat="true" ht="20.25" hidden="false" customHeight="true" outlineLevel="0" collapsed="false">
      <c r="A23" s="28" t="s">
        <v>53</v>
      </c>
      <c r="G23" s="24" t="n">
        <v>7564.26</v>
      </c>
      <c r="H23" s="24" t="n">
        <v>7245.0325</v>
      </c>
      <c r="I23" s="24" t="n">
        <v>606.9175</v>
      </c>
      <c r="J23" s="24" t="n">
        <v>571.11</v>
      </c>
      <c r="K23" s="24" t="n">
        <v>1637.78</v>
      </c>
      <c r="L23" s="24" t="n">
        <v>1567.715</v>
      </c>
      <c r="M23" s="24" t="n">
        <v>1283.91</v>
      </c>
      <c r="N23" s="24" t="n">
        <v>1246.2525</v>
      </c>
      <c r="O23" s="24" t="n">
        <v>2857.88</v>
      </c>
      <c r="P23" s="24" t="n">
        <v>2728.88</v>
      </c>
      <c r="Q23" s="24" t="n">
        <v>1177.7725</v>
      </c>
      <c r="R23" s="24" t="n">
        <v>1131.07</v>
      </c>
      <c r="S23" s="29" t="s">
        <v>54</v>
      </c>
      <c r="T23" s="30"/>
      <c r="U23" s="30"/>
      <c r="V23" s="30"/>
      <c r="W23" s="30"/>
      <c r="X23" s="30"/>
    </row>
    <row r="24" s="14" customFormat="true" ht="5.25" hidden="false" customHeight="true" outlineLevel="0" collapsed="false">
      <c r="A24" s="33"/>
      <c r="B24" s="33"/>
      <c r="C24" s="33"/>
      <c r="D24" s="33"/>
      <c r="E24" s="33"/>
      <c r="F24" s="33"/>
      <c r="G24" s="34"/>
      <c r="H24" s="35"/>
      <c r="I24" s="34"/>
      <c r="J24" s="35"/>
      <c r="K24" s="34"/>
      <c r="L24" s="33"/>
      <c r="M24" s="36"/>
      <c r="N24" s="34"/>
      <c r="O24" s="34"/>
      <c r="P24" s="35"/>
      <c r="Q24" s="34"/>
      <c r="R24" s="33"/>
      <c r="S24" s="37"/>
      <c r="T24" s="7"/>
      <c r="U24" s="7"/>
      <c r="V24" s="7"/>
      <c r="W24" s="7"/>
      <c r="X24" s="8"/>
    </row>
    <row r="25" s="28" customFormat="true" ht="24" hidden="false" customHeight="true" outlineLevel="0" collapsed="false">
      <c r="A25" s="38"/>
      <c r="B25" s="38"/>
      <c r="C25" s="38"/>
      <c r="D25" s="39" t="s">
        <v>55</v>
      </c>
      <c r="E25" s="40" t="s">
        <v>56</v>
      </c>
      <c r="O25" s="38" t="s">
        <v>57</v>
      </c>
      <c r="P25" s="27" t="s">
        <v>58</v>
      </c>
      <c r="X25" s="30"/>
    </row>
    <row r="26" s="38" customFormat="true" ht="21" hidden="false" customHeight="true" outlineLevel="0" collapsed="false">
      <c r="D26" s="39" t="s">
        <v>59</v>
      </c>
      <c r="E26" s="40" t="s">
        <v>60</v>
      </c>
      <c r="O26" s="38" t="s">
        <v>61</v>
      </c>
      <c r="P26" s="38" t="s">
        <v>62</v>
      </c>
    </row>
    <row r="28" customFormat="false" ht="21" hidden="false" customHeight="false" outlineLevel="0" collapsed="false">
      <c r="G28" s="41"/>
      <c r="H28" s="41"/>
    </row>
    <row r="29" customFormat="false" ht="21" hidden="false" customHeight="false" outlineLevel="0" collapsed="false">
      <c r="G29" s="41"/>
      <c r="H29" s="41"/>
    </row>
    <row r="30" customFormat="false" ht="21" hidden="false" customHeight="false" outlineLevel="0" collapsed="false">
      <c r="G30" s="41"/>
      <c r="H30" s="41"/>
    </row>
    <row r="31" customFormat="false" ht="21" hidden="false" customHeight="false" outlineLevel="0" collapsed="false">
      <c r="G31" s="42"/>
      <c r="H31" s="42"/>
    </row>
    <row r="32" customFormat="false" ht="21" hidden="false" customHeight="false" outlineLevel="0" collapsed="false">
      <c r="G32" s="42"/>
      <c r="H32" s="42"/>
    </row>
    <row r="33" customFormat="false" ht="21" hidden="false" customHeight="false" outlineLevel="0" collapsed="false">
      <c r="G33" s="43"/>
      <c r="H33" s="43"/>
    </row>
    <row r="34" customFormat="false" ht="21" hidden="false" customHeight="false" outlineLevel="0" collapsed="false">
      <c r="G34" s="43"/>
      <c r="H34" s="43"/>
    </row>
    <row r="35" customFormat="false" ht="21" hidden="false" customHeight="false" outlineLevel="0" collapsed="false">
      <c r="G35" s="43"/>
      <c r="H35" s="43"/>
    </row>
    <row r="36" customFormat="false" ht="21" hidden="false" customHeight="false" outlineLevel="0" collapsed="false">
      <c r="G36" s="43"/>
      <c r="H36" s="43"/>
    </row>
    <row r="37" customFormat="false" ht="21" hidden="false" customHeight="false" outlineLevel="0" collapsed="false">
      <c r="G37" s="44"/>
      <c r="H37" s="44"/>
    </row>
    <row r="38" customFormat="false" ht="21" hidden="false" customHeight="false" outlineLevel="0" collapsed="false">
      <c r="G38" s="41"/>
      <c r="H38" s="41"/>
    </row>
    <row r="39" customFormat="false" ht="21" hidden="false" customHeight="false" outlineLevel="0" collapsed="false">
      <c r="G39" s="43"/>
      <c r="H39" s="42"/>
    </row>
    <row r="40" customFormat="false" ht="21" hidden="false" customHeight="false" outlineLevel="0" collapsed="false">
      <c r="G40" s="42"/>
      <c r="H40" s="42"/>
    </row>
    <row r="41" customFormat="false" ht="21" hidden="false" customHeight="false" outlineLevel="0" collapsed="false">
      <c r="G41" s="42"/>
      <c r="H41" s="42"/>
    </row>
    <row r="42" customFormat="false" ht="21" hidden="false" customHeight="false" outlineLevel="0" collapsed="false">
      <c r="G42" s="43"/>
      <c r="H42" s="43"/>
    </row>
    <row r="43" customFormat="false" ht="21" hidden="false" customHeight="false" outlineLevel="0" collapsed="false">
      <c r="G43" s="41"/>
      <c r="H43" s="41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216</v>
      </c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17</v>
      </c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61" customFormat="true" ht="21" hidden="false" customHeight="false" outlineLevel="0" collapsed="false">
      <c r="A4" s="153" t="s">
        <v>218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66"/>
      <c r="R4" s="167"/>
      <c r="S4" s="167"/>
    </row>
    <row r="5" s="161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68" t="s">
        <v>219</v>
      </c>
      <c r="R5" s="168"/>
      <c r="S5" s="168"/>
    </row>
    <row r="6" s="161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157" t="s">
        <v>20</v>
      </c>
      <c r="Q6" s="168" t="s">
        <v>220</v>
      </c>
      <c r="R6" s="168"/>
      <c r="S6" s="168"/>
    </row>
    <row r="7" s="161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158" t="s">
        <v>22</v>
      </c>
      <c r="Q7" s="55"/>
      <c r="R7" s="169"/>
      <c r="S7" s="169"/>
    </row>
    <row r="8" s="5" customFormat="true" ht="18.75" hidden="false" customHeight="false" outlineLevel="0" collapsed="false">
      <c r="A8" s="58" t="s">
        <v>23</v>
      </c>
      <c r="B8" s="58"/>
      <c r="C8" s="58"/>
      <c r="D8" s="58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59"/>
      <c r="R8" s="160" t="s">
        <v>24</v>
      </c>
      <c r="S8" s="160"/>
    </row>
    <row r="9" s="161" customFormat="true" ht="18.75" hidden="false" customHeight="false" outlineLevel="0" collapsed="false">
      <c r="A9" s="161" t="s">
        <v>221</v>
      </c>
      <c r="E9" s="171" t="n">
        <v>35995</v>
      </c>
      <c r="F9" s="171" t="n">
        <v>15328</v>
      </c>
      <c r="G9" s="171" t="n">
        <v>20667</v>
      </c>
      <c r="H9" s="171" t="n">
        <v>23638</v>
      </c>
      <c r="I9" s="171" t="n">
        <v>9936</v>
      </c>
      <c r="J9" s="171" t="n">
        <v>13702</v>
      </c>
      <c r="K9" s="171" t="n">
        <v>26259</v>
      </c>
      <c r="L9" s="171" t="n">
        <v>7954</v>
      </c>
      <c r="M9" s="171" t="n">
        <v>18305</v>
      </c>
      <c r="N9" s="171" t="n">
        <v>24617</v>
      </c>
      <c r="O9" s="171" t="n">
        <v>10027</v>
      </c>
      <c r="P9" s="171" t="n">
        <v>14590</v>
      </c>
      <c r="Q9" s="66"/>
      <c r="R9" s="70" t="s">
        <v>222</v>
      </c>
    </row>
    <row r="10" s="161" customFormat="true" ht="18.75" hidden="false" customHeight="false" outlineLevel="0" collapsed="false">
      <c r="A10" s="161" t="s">
        <v>223</v>
      </c>
      <c r="E10" s="163" t="n">
        <v>183190</v>
      </c>
      <c r="F10" s="171" t="n">
        <v>99370</v>
      </c>
      <c r="G10" s="171" t="n">
        <v>83820</v>
      </c>
      <c r="H10" s="163" t="n">
        <v>180489</v>
      </c>
      <c r="I10" s="171" t="n">
        <v>95890</v>
      </c>
      <c r="J10" s="171" t="n">
        <v>84599</v>
      </c>
      <c r="K10" s="163" t="n">
        <v>199630</v>
      </c>
      <c r="L10" s="171" t="n">
        <v>105262</v>
      </c>
      <c r="M10" s="171" t="n">
        <v>94368</v>
      </c>
      <c r="N10" s="163" t="n">
        <v>183602</v>
      </c>
      <c r="O10" s="171" t="n">
        <v>94093</v>
      </c>
      <c r="P10" s="171" t="n">
        <v>89508</v>
      </c>
      <c r="Q10" s="66"/>
      <c r="R10" s="70" t="s">
        <v>224</v>
      </c>
    </row>
    <row r="11" s="161" customFormat="true" ht="18.75" hidden="false" customHeight="false" outlineLevel="0" collapsed="false">
      <c r="A11" s="161" t="s">
        <v>225</v>
      </c>
      <c r="E11" s="163" t="n">
        <v>69151</v>
      </c>
      <c r="F11" s="171" t="n">
        <v>35169</v>
      </c>
      <c r="G11" s="171" t="n">
        <v>33982</v>
      </c>
      <c r="H11" s="163" t="n">
        <v>64738</v>
      </c>
      <c r="I11" s="171" t="n">
        <v>33626</v>
      </c>
      <c r="J11" s="171" t="n">
        <v>31112</v>
      </c>
      <c r="K11" s="163" t="n">
        <v>69554</v>
      </c>
      <c r="L11" s="171" t="n">
        <v>37861</v>
      </c>
      <c r="M11" s="171" t="n">
        <v>31693</v>
      </c>
      <c r="N11" s="163" t="n">
        <v>68358</v>
      </c>
      <c r="O11" s="171" t="n">
        <v>34992</v>
      </c>
      <c r="P11" s="171" t="n">
        <v>33366</v>
      </c>
      <c r="Q11" s="66"/>
      <c r="R11" s="70" t="s">
        <v>226</v>
      </c>
    </row>
    <row r="12" s="161" customFormat="true" ht="18.75" hidden="false" customHeight="false" outlineLevel="0" collapsed="false">
      <c r="A12" s="161" t="s">
        <v>227</v>
      </c>
      <c r="E12" s="162" t="n">
        <v>49796</v>
      </c>
      <c r="F12" s="171" t="n">
        <v>28566</v>
      </c>
      <c r="G12" s="171" t="n">
        <v>21230</v>
      </c>
      <c r="H12" s="162" t="n">
        <v>57625</v>
      </c>
      <c r="I12" s="171" t="n">
        <v>38358</v>
      </c>
      <c r="J12" s="171" t="n">
        <v>19267</v>
      </c>
      <c r="K12" s="162" t="n">
        <v>62731</v>
      </c>
      <c r="L12" s="171" t="n">
        <v>36425</v>
      </c>
      <c r="M12" s="171" t="n">
        <v>26306</v>
      </c>
      <c r="N12" s="162" t="n">
        <v>62767</v>
      </c>
      <c r="O12" s="171" t="n">
        <v>38304</v>
      </c>
      <c r="P12" s="171" t="n">
        <v>24462</v>
      </c>
      <c r="Q12" s="66"/>
      <c r="R12" s="70" t="s">
        <v>228</v>
      </c>
    </row>
    <row r="13" s="161" customFormat="true" ht="18.75" hidden="false" customHeight="false" outlineLevel="0" collapsed="false">
      <c r="A13" s="161" t="s">
        <v>229</v>
      </c>
      <c r="E13" s="162" t="n">
        <f aca="false">SUM(E14:E16)</f>
        <v>44146</v>
      </c>
      <c r="F13" s="162" t="n">
        <f aca="false">SUM(F14:F16)</f>
        <v>27824</v>
      </c>
      <c r="G13" s="162" t="n">
        <f aca="false">SUM(G14:G16)</f>
        <v>16322</v>
      </c>
      <c r="H13" s="162" t="n">
        <f aca="false">SUM(H14:H16)</f>
        <v>43915</v>
      </c>
      <c r="I13" s="162" t="n">
        <f aca="false">SUM(I14:I16)</f>
        <v>30297</v>
      </c>
      <c r="J13" s="162" t="n">
        <f aca="false">SUM(J14:J16)</f>
        <v>13618</v>
      </c>
      <c r="K13" s="162" t="n">
        <f aca="false">SUM(K14:K16)</f>
        <v>53088</v>
      </c>
      <c r="L13" s="162" t="n">
        <f aca="false">SUM(L14:L16)</f>
        <v>33916</v>
      </c>
      <c r="M13" s="162" t="n">
        <f aca="false">SUM(M14:M16)</f>
        <v>19173</v>
      </c>
      <c r="N13" s="162" t="n">
        <f aca="false">N14+N15+N16</f>
        <v>51167</v>
      </c>
      <c r="O13" s="162" t="n">
        <f aca="false">SUM(O14:O16)</f>
        <v>31767</v>
      </c>
      <c r="P13" s="162" t="n">
        <f aca="false">SUM(P14:P16)</f>
        <v>19400</v>
      </c>
      <c r="Q13" s="66"/>
      <c r="R13" s="70" t="s">
        <v>230</v>
      </c>
    </row>
    <row r="14" s="172" customFormat="true" ht="18.75" hidden="false" customHeight="false" outlineLevel="0" collapsed="false">
      <c r="B14" s="173" t="s">
        <v>231</v>
      </c>
      <c r="E14" s="174" t="n">
        <v>30595</v>
      </c>
      <c r="F14" s="175" t="n">
        <v>18713</v>
      </c>
      <c r="G14" s="174" t="n">
        <v>11882</v>
      </c>
      <c r="H14" s="174" t="n">
        <v>30517</v>
      </c>
      <c r="I14" s="175" t="n">
        <v>21823</v>
      </c>
      <c r="J14" s="174" t="n">
        <v>8694</v>
      </c>
      <c r="K14" s="174" t="n">
        <v>35995</v>
      </c>
      <c r="L14" s="175" t="n">
        <v>21822</v>
      </c>
      <c r="M14" s="174" t="n">
        <v>14173</v>
      </c>
      <c r="N14" s="174" t="n">
        <v>33362</v>
      </c>
      <c r="O14" s="175" t="n">
        <v>21372</v>
      </c>
      <c r="P14" s="174" t="n">
        <v>11990</v>
      </c>
      <c r="Q14" s="176"/>
      <c r="R14" s="177"/>
      <c r="S14" s="177" t="s">
        <v>232</v>
      </c>
    </row>
    <row r="15" s="172" customFormat="true" ht="18.75" hidden="false" customHeight="false" outlineLevel="0" collapsed="false">
      <c r="B15" s="173" t="s">
        <v>233</v>
      </c>
      <c r="E15" s="174" t="n">
        <v>13261</v>
      </c>
      <c r="F15" s="175" t="n">
        <v>8821</v>
      </c>
      <c r="G15" s="175" t="n">
        <v>4440</v>
      </c>
      <c r="H15" s="174" t="n">
        <v>13149</v>
      </c>
      <c r="I15" s="175" t="n">
        <v>8337</v>
      </c>
      <c r="J15" s="175" t="n">
        <v>4812</v>
      </c>
      <c r="K15" s="174" t="n">
        <v>17093</v>
      </c>
      <c r="L15" s="175" t="n">
        <v>12094</v>
      </c>
      <c r="M15" s="175" t="n">
        <v>5000</v>
      </c>
      <c r="N15" s="174" t="n">
        <v>16963</v>
      </c>
      <c r="O15" s="175" t="n">
        <v>10290</v>
      </c>
      <c r="P15" s="175" t="n">
        <v>6673</v>
      </c>
      <c r="Q15" s="176"/>
      <c r="R15" s="177"/>
      <c r="S15" s="177" t="s">
        <v>234</v>
      </c>
    </row>
    <row r="16" s="172" customFormat="true" ht="18.75" hidden="false" customHeight="false" outlineLevel="0" collapsed="false">
      <c r="B16" s="173" t="s">
        <v>235</v>
      </c>
      <c r="E16" s="174" t="n">
        <v>290</v>
      </c>
      <c r="F16" s="175" t="n">
        <v>290</v>
      </c>
      <c r="G16" s="178" t="n">
        <v>0</v>
      </c>
      <c r="H16" s="174" t="n">
        <v>249</v>
      </c>
      <c r="I16" s="175" t="n">
        <v>137</v>
      </c>
      <c r="J16" s="178" t="n">
        <v>112</v>
      </c>
      <c r="K16" s="175"/>
      <c r="L16" s="178" t="n">
        <v>0</v>
      </c>
      <c r="M16" s="178" t="n">
        <v>0</v>
      </c>
      <c r="N16" s="175" t="n">
        <v>842</v>
      </c>
      <c r="O16" s="178" t="n">
        <v>105</v>
      </c>
      <c r="P16" s="178" t="n">
        <v>737</v>
      </c>
      <c r="Q16" s="179"/>
      <c r="R16" s="180"/>
      <c r="S16" s="177" t="s">
        <v>236</v>
      </c>
    </row>
    <row r="17" s="161" customFormat="true" ht="18.75" hidden="false" customHeight="false" outlineLevel="0" collapsed="false">
      <c r="A17" s="161" t="s">
        <v>237</v>
      </c>
      <c r="E17" s="162" t="n">
        <f aca="false">SUM(E18:E20)</f>
        <v>53886</v>
      </c>
      <c r="F17" s="162" t="n">
        <f aca="false">SUM(F18:F20)</f>
        <v>26863</v>
      </c>
      <c r="G17" s="162" t="n">
        <f aca="false">SUM(G18:G20)</f>
        <v>27026</v>
      </c>
      <c r="H17" s="162" t="n">
        <f aca="false">SUM(H18:H20)</f>
        <v>49797</v>
      </c>
      <c r="I17" s="162" t="n">
        <f aca="false">SUM(I18:I20)</f>
        <v>21712</v>
      </c>
      <c r="J17" s="162" t="n">
        <f aca="false">SUM(J18:J20)</f>
        <v>28085</v>
      </c>
      <c r="K17" s="162" t="n">
        <f aca="false">SUM(K18:K20)</f>
        <v>52757</v>
      </c>
      <c r="L17" s="162" t="n">
        <f aca="false">SUM(L18:L20)</f>
        <v>22850</v>
      </c>
      <c r="M17" s="162" t="n">
        <f aca="false">SUM(M18:M20)</f>
        <v>29907</v>
      </c>
      <c r="N17" s="162" t="n">
        <f aca="false">SUM(N18:N20)</f>
        <v>53090</v>
      </c>
      <c r="O17" s="162" t="n">
        <f aca="false">SUM(O18:O20)</f>
        <v>21528</v>
      </c>
      <c r="P17" s="162" t="n">
        <f aca="false">SUM(P18:P20)</f>
        <v>31561</v>
      </c>
      <c r="Q17" s="66"/>
      <c r="R17" s="70" t="s">
        <v>238</v>
      </c>
    </row>
    <row r="18" s="172" customFormat="true" ht="18.75" hidden="false" customHeight="false" outlineLevel="0" collapsed="false">
      <c r="B18" s="173" t="s">
        <v>239</v>
      </c>
      <c r="E18" s="174" t="n">
        <v>26814</v>
      </c>
      <c r="F18" s="181" t="n">
        <v>12625</v>
      </c>
      <c r="G18" s="174" t="n">
        <v>14190</v>
      </c>
      <c r="H18" s="174" t="n">
        <v>22567</v>
      </c>
      <c r="I18" s="181" t="n">
        <v>8482</v>
      </c>
      <c r="J18" s="174" t="n">
        <v>14085</v>
      </c>
      <c r="K18" s="174" t="n">
        <v>28204</v>
      </c>
      <c r="L18" s="181" t="n">
        <v>11739</v>
      </c>
      <c r="M18" s="174" t="n">
        <v>16465</v>
      </c>
      <c r="N18" s="174" t="n">
        <v>28006</v>
      </c>
      <c r="O18" s="181" t="n">
        <v>10306</v>
      </c>
      <c r="P18" s="174" t="n">
        <v>17700</v>
      </c>
      <c r="Q18" s="176"/>
      <c r="R18" s="177"/>
      <c r="S18" s="172" t="s">
        <v>240</v>
      </c>
    </row>
    <row r="19" s="172" customFormat="true" ht="18.75" hidden="false" customHeight="false" outlineLevel="0" collapsed="false">
      <c r="B19" s="173" t="s">
        <v>241</v>
      </c>
      <c r="E19" s="174" t="n">
        <v>18265</v>
      </c>
      <c r="F19" s="181" t="n">
        <v>11270</v>
      </c>
      <c r="G19" s="181" t="n">
        <v>6996</v>
      </c>
      <c r="H19" s="174" t="n">
        <v>15727</v>
      </c>
      <c r="I19" s="181" t="n">
        <v>8613</v>
      </c>
      <c r="J19" s="181" t="n">
        <v>7114</v>
      </c>
      <c r="K19" s="174" t="n">
        <v>15030</v>
      </c>
      <c r="L19" s="181" t="n">
        <v>7540</v>
      </c>
      <c r="M19" s="181" t="n">
        <v>7490</v>
      </c>
      <c r="N19" s="174" t="n">
        <v>12452</v>
      </c>
      <c r="O19" s="181" t="n">
        <v>7920</v>
      </c>
      <c r="P19" s="181" t="n">
        <v>4531</v>
      </c>
      <c r="Q19" s="176"/>
      <c r="R19" s="177"/>
      <c r="S19" s="172" t="s">
        <v>242</v>
      </c>
    </row>
    <row r="20" s="172" customFormat="true" ht="18.75" hidden="false" customHeight="false" outlineLevel="0" collapsed="false">
      <c r="B20" s="173" t="s">
        <v>235</v>
      </c>
      <c r="E20" s="174" t="n">
        <v>8807</v>
      </c>
      <c r="F20" s="181" t="n">
        <v>2968</v>
      </c>
      <c r="G20" s="181" t="n">
        <v>5840</v>
      </c>
      <c r="H20" s="174" t="n">
        <v>11503</v>
      </c>
      <c r="I20" s="181" t="n">
        <v>4617</v>
      </c>
      <c r="J20" s="181" t="n">
        <v>6886</v>
      </c>
      <c r="K20" s="174" t="n">
        <v>9523</v>
      </c>
      <c r="L20" s="181" t="n">
        <v>3571</v>
      </c>
      <c r="M20" s="181" t="n">
        <v>5952</v>
      </c>
      <c r="N20" s="174" t="n">
        <v>12632</v>
      </c>
      <c r="O20" s="181" t="n">
        <v>3302</v>
      </c>
      <c r="P20" s="181" t="n">
        <v>9330</v>
      </c>
      <c r="Q20" s="176"/>
      <c r="R20" s="177"/>
      <c r="S20" s="172" t="s">
        <v>236</v>
      </c>
    </row>
    <row r="21" s="161" customFormat="true" ht="18.75" hidden="false" customHeight="false" outlineLevel="0" collapsed="false">
      <c r="A21" s="161" t="s">
        <v>243</v>
      </c>
      <c r="E21" s="171" t="n">
        <v>0</v>
      </c>
      <c r="F21" s="171" t="n">
        <v>0</v>
      </c>
      <c r="G21" s="182" t="n">
        <v>0</v>
      </c>
      <c r="H21" s="171" t="n">
        <v>0</v>
      </c>
      <c r="I21" s="171" t="n">
        <v>0</v>
      </c>
      <c r="J21" s="182" t="n">
        <v>0</v>
      </c>
      <c r="K21" s="171" t="n">
        <v>0</v>
      </c>
      <c r="L21" s="171" t="n">
        <v>0</v>
      </c>
      <c r="M21" s="182" t="n">
        <v>0</v>
      </c>
      <c r="N21" s="171" t="n">
        <v>0</v>
      </c>
      <c r="O21" s="171" t="n">
        <v>0</v>
      </c>
      <c r="P21" s="182" t="n">
        <v>0</v>
      </c>
      <c r="Q21" s="183"/>
      <c r="R21" s="70" t="s">
        <v>244</v>
      </c>
    </row>
    <row r="22" s="161" customFormat="true" ht="18.75" hidden="false" customHeight="false" outlineLevel="0" collapsed="false">
      <c r="A22" s="161" t="s">
        <v>190</v>
      </c>
      <c r="E22" s="171" t="n">
        <v>1045</v>
      </c>
      <c r="F22" s="171" t="n">
        <v>374</v>
      </c>
      <c r="G22" s="171" t="n">
        <v>671</v>
      </c>
      <c r="H22" s="171" t="n">
        <v>209</v>
      </c>
      <c r="I22" s="171" t="n">
        <v>0</v>
      </c>
      <c r="J22" s="171" t="n">
        <v>209</v>
      </c>
      <c r="K22" s="171" t="n">
        <v>0</v>
      </c>
      <c r="L22" s="171" t="n">
        <v>0</v>
      </c>
      <c r="M22" s="182" t="n">
        <v>0</v>
      </c>
      <c r="N22" s="171" t="n">
        <v>0</v>
      </c>
      <c r="O22" s="171" t="n">
        <v>0</v>
      </c>
      <c r="P22" s="182" t="n">
        <v>0</v>
      </c>
      <c r="Q22" s="183"/>
      <c r="R22" s="70" t="s">
        <v>191</v>
      </c>
    </row>
    <row r="23" s="78" customFormat="true" ht="18" hidden="false" customHeight="false" outlineLevel="0" collapsed="false">
      <c r="A23" s="89"/>
      <c r="B23" s="89"/>
      <c r="C23" s="89"/>
      <c r="D23" s="89"/>
      <c r="E23" s="90"/>
      <c r="F23" s="91"/>
      <c r="G23" s="92"/>
      <c r="H23" s="93"/>
      <c r="I23" s="91"/>
      <c r="J23" s="93"/>
      <c r="K23" s="91"/>
      <c r="L23" s="93"/>
      <c r="M23" s="91"/>
      <c r="N23" s="93"/>
      <c r="O23" s="91"/>
      <c r="P23" s="92"/>
      <c r="Q23" s="90"/>
      <c r="R23" s="89"/>
      <c r="S23" s="89"/>
    </row>
    <row r="24" s="78" customFormat="true" ht="18" hidden="false" customHeight="false" outlineLevel="0" collapsed="false"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/>
      <c r="Q24" s="185"/>
      <c r="R24" s="112"/>
    </row>
    <row r="25" s="38" customFormat="true" ht="18" hidden="false" customHeight="false" outlineLevel="0" collapsed="false">
      <c r="B25" s="77"/>
      <c r="C25" s="39" t="s">
        <v>86</v>
      </c>
      <c r="D25" s="40" t="s">
        <v>111</v>
      </c>
    </row>
    <row r="26" s="38" customFormat="true" ht="18" hidden="false" customHeight="false" outlineLevel="0" collapsed="false">
      <c r="B26" s="77"/>
      <c r="C26" s="77" t="s">
        <v>88</v>
      </c>
      <c r="D26" s="38" t="s">
        <v>112</v>
      </c>
      <c r="S26" s="45"/>
    </row>
    <row r="27" s="78" customFormat="true" ht="18" hidden="false" customHeight="false" outlineLevel="0" collapsed="false"/>
    <row r="28" s="78" customFormat="true" ht="18" hidden="false" customHeight="false" outlineLevel="0" collapsed="false"/>
    <row r="29" s="78" customFormat="true" ht="18" hidden="false" customHeight="false" outlineLevel="0" collapsed="false"/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5"/>
    <mergeCell ref="Q6:S6"/>
    <mergeCell ref="A8:D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5</v>
      </c>
      <c r="T1" s="45"/>
      <c r="U1" s="128"/>
      <c r="V1" s="128"/>
      <c r="W1" s="128"/>
      <c r="X1" s="128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6</v>
      </c>
      <c r="U2" s="65"/>
      <c r="V2" s="65"/>
      <c r="W2" s="65"/>
      <c r="X2" s="65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52"/>
      <c r="V3" s="8"/>
      <c r="W3" s="8"/>
      <c r="X3" s="8"/>
    </row>
    <row r="4" s="161" customFormat="true" ht="22.5" hidden="false" customHeight="true" outlineLevel="0" collapsed="false">
      <c r="A4" s="153" t="s">
        <v>247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248</v>
      </c>
      <c r="R4" s="155"/>
      <c r="S4" s="155"/>
      <c r="T4" s="155"/>
      <c r="U4" s="70"/>
      <c r="V4" s="70"/>
      <c r="W4" s="70"/>
      <c r="X4" s="70"/>
    </row>
    <row r="5" s="161" customFormat="true" ht="21.75" hidden="false" customHeight="tru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155"/>
      <c r="U5" s="70"/>
    </row>
    <row r="6" s="161" customFormat="true" ht="21.75" hidden="false" customHeight="tru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83" t="s">
        <v>20</v>
      </c>
      <c r="Q6" s="155"/>
      <c r="R6" s="155"/>
      <c r="S6" s="155"/>
      <c r="T6" s="155"/>
      <c r="U6" s="70"/>
    </row>
    <row r="7" s="161" customFormat="true" ht="21.75" hidden="false" customHeight="tru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155"/>
      <c r="U7" s="70"/>
      <c r="V7" s="70"/>
      <c r="W7" s="70"/>
    </row>
    <row r="8" s="5" customFormat="true" ht="27.95" hidden="false" customHeight="true" outlineLevel="0" collapsed="false">
      <c r="A8" s="186" t="s">
        <v>23</v>
      </c>
      <c r="B8" s="186"/>
      <c r="C8" s="186"/>
      <c r="D8" s="186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187" t="s">
        <v>24</v>
      </c>
      <c r="R8" s="187"/>
      <c r="S8" s="187"/>
      <c r="T8" s="187"/>
      <c r="U8" s="65"/>
    </row>
    <row r="9" s="161" customFormat="true" ht="27.95" hidden="false" customHeight="true" outlineLevel="0" collapsed="false">
      <c r="A9" s="188"/>
      <c r="B9" s="189" t="n">
        <v>0</v>
      </c>
      <c r="C9" s="190" t="s">
        <v>249</v>
      </c>
      <c r="D9" s="190"/>
      <c r="E9" s="171" t="n">
        <v>19133</v>
      </c>
      <c r="F9" s="171" t="n">
        <v>10576</v>
      </c>
      <c r="G9" s="171" t="n">
        <v>8557</v>
      </c>
      <c r="H9" s="171" t="n">
        <v>21625</v>
      </c>
      <c r="I9" s="171" t="n">
        <v>12426</v>
      </c>
      <c r="J9" s="171" t="n">
        <v>9199</v>
      </c>
      <c r="K9" s="171" t="n">
        <v>11490</v>
      </c>
      <c r="L9" s="171" t="n">
        <v>6798</v>
      </c>
      <c r="M9" s="171" t="n">
        <v>4691</v>
      </c>
      <c r="N9" s="171" t="n">
        <v>6291</v>
      </c>
      <c r="O9" s="171" t="n">
        <v>3514</v>
      </c>
      <c r="P9" s="171" t="n">
        <v>2778</v>
      </c>
      <c r="Q9" s="191"/>
      <c r="R9" s="191" t="s">
        <v>250</v>
      </c>
      <c r="S9" s="191"/>
      <c r="T9" s="190"/>
      <c r="U9" s="70"/>
    </row>
    <row r="10" s="161" customFormat="true" ht="27.95" hidden="false" customHeight="true" outlineLevel="0" collapsed="false">
      <c r="A10" s="190"/>
      <c r="B10" s="189" t="s">
        <v>251</v>
      </c>
      <c r="C10" s="190" t="s">
        <v>249</v>
      </c>
      <c r="D10" s="190"/>
      <c r="E10" s="171" t="n">
        <v>9521</v>
      </c>
      <c r="F10" s="171" t="n">
        <v>3280</v>
      </c>
      <c r="G10" s="171" t="n">
        <v>6241</v>
      </c>
      <c r="H10" s="171" t="n">
        <v>8663</v>
      </c>
      <c r="I10" s="171" t="n">
        <v>5949</v>
      </c>
      <c r="J10" s="171" t="n">
        <v>2714</v>
      </c>
      <c r="K10" s="171" t="n">
        <v>12514</v>
      </c>
      <c r="L10" s="171" t="n">
        <v>3555</v>
      </c>
      <c r="M10" s="171" t="n">
        <v>8959</v>
      </c>
      <c r="N10" s="171" t="n">
        <v>13117</v>
      </c>
      <c r="O10" s="171" t="n">
        <v>6218</v>
      </c>
      <c r="P10" s="171" t="n">
        <v>6899</v>
      </c>
      <c r="Q10" s="191"/>
      <c r="R10" s="192" t="s">
        <v>252</v>
      </c>
      <c r="S10" s="191" t="s">
        <v>253</v>
      </c>
      <c r="T10" s="190"/>
    </row>
    <row r="11" s="161" customFormat="true" ht="27.95" hidden="false" customHeight="true" outlineLevel="0" collapsed="false">
      <c r="A11" s="190"/>
      <c r="B11" s="188" t="s">
        <v>254</v>
      </c>
      <c r="C11" s="190" t="s">
        <v>249</v>
      </c>
      <c r="D11" s="190"/>
      <c r="E11" s="171" t="n">
        <v>27746</v>
      </c>
      <c r="F11" s="171" t="n">
        <v>11532</v>
      </c>
      <c r="G11" s="171" t="n">
        <v>16214</v>
      </c>
      <c r="H11" s="171" t="n">
        <v>22425</v>
      </c>
      <c r="I11" s="171" t="n">
        <v>10414</v>
      </c>
      <c r="J11" s="171" t="n">
        <v>12011</v>
      </c>
      <c r="K11" s="171" t="n">
        <v>23729</v>
      </c>
      <c r="L11" s="171" t="n">
        <v>8969</v>
      </c>
      <c r="M11" s="171" t="n">
        <v>14760</v>
      </c>
      <c r="N11" s="171" t="n">
        <v>23683</v>
      </c>
      <c r="O11" s="171" t="n">
        <v>11571</v>
      </c>
      <c r="P11" s="171" t="n">
        <v>12113</v>
      </c>
      <c r="Q11" s="191"/>
      <c r="R11" s="191" t="s">
        <v>255</v>
      </c>
      <c r="S11" s="193" t="s">
        <v>253</v>
      </c>
      <c r="T11" s="193"/>
    </row>
    <row r="12" s="161" customFormat="true" ht="27.95" hidden="false" customHeight="true" outlineLevel="0" collapsed="false">
      <c r="A12" s="190"/>
      <c r="B12" s="188" t="s">
        <v>256</v>
      </c>
      <c r="C12" s="190" t="s">
        <v>249</v>
      </c>
      <c r="D12" s="190"/>
      <c r="E12" s="171" t="n">
        <v>57175</v>
      </c>
      <c r="F12" s="171" t="n">
        <v>29979</v>
      </c>
      <c r="G12" s="171" t="n">
        <v>27196</v>
      </c>
      <c r="H12" s="171" t="n">
        <v>37693</v>
      </c>
      <c r="I12" s="171" t="n">
        <v>20706</v>
      </c>
      <c r="J12" s="171" t="n">
        <v>16987</v>
      </c>
      <c r="K12" s="171" t="n">
        <v>43613</v>
      </c>
      <c r="L12" s="171" t="n">
        <v>22261</v>
      </c>
      <c r="M12" s="171" t="n">
        <v>21352</v>
      </c>
      <c r="N12" s="194" t="n">
        <v>42662</v>
      </c>
      <c r="O12" s="171" t="n">
        <v>18581</v>
      </c>
      <c r="P12" s="171" t="n">
        <v>24081</v>
      </c>
      <c r="Q12" s="191"/>
      <c r="R12" s="191" t="s">
        <v>257</v>
      </c>
      <c r="S12" s="193" t="s">
        <v>253</v>
      </c>
      <c r="T12" s="193"/>
    </row>
    <row r="13" s="161" customFormat="true" ht="27.95" hidden="false" customHeight="true" outlineLevel="0" collapsed="false">
      <c r="A13" s="190"/>
      <c r="B13" s="188" t="s">
        <v>258</v>
      </c>
      <c r="C13" s="190" t="s">
        <v>249</v>
      </c>
      <c r="D13" s="190"/>
      <c r="E13" s="171" t="n">
        <v>33651</v>
      </c>
      <c r="F13" s="171" t="n">
        <v>20543</v>
      </c>
      <c r="G13" s="171" t="n">
        <v>13108</v>
      </c>
      <c r="H13" s="171" t="n">
        <v>22516</v>
      </c>
      <c r="I13" s="171" t="n">
        <v>13052</v>
      </c>
      <c r="J13" s="171" t="n">
        <v>9464</v>
      </c>
      <c r="K13" s="171" t="n">
        <v>21231</v>
      </c>
      <c r="L13" s="171" t="n">
        <v>12076</v>
      </c>
      <c r="M13" s="171" t="n">
        <v>9155</v>
      </c>
      <c r="N13" s="171" t="n">
        <v>23709</v>
      </c>
      <c r="O13" s="171" t="n">
        <v>12842</v>
      </c>
      <c r="P13" s="171" t="n">
        <v>10867</v>
      </c>
      <c r="Q13" s="191"/>
      <c r="R13" s="191" t="s">
        <v>259</v>
      </c>
      <c r="S13" s="193" t="s">
        <v>253</v>
      </c>
      <c r="T13" s="193"/>
    </row>
    <row r="14" s="161" customFormat="true" ht="27.95" hidden="false" customHeight="true" outlineLevel="0" collapsed="false">
      <c r="A14" s="190"/>
      <c r="B14" s="188" t="s">
        <v>260</v>
      </c>
      <c r="C14" s="190" t="s">
        <v>249</v>
      </c>
      <c r="D14" s="190"/>
      <c r="E14" s="171" t="n">
        <v>37454</v>
      </c>
      <c r="F14" s="171" t="n">
        <v>18530</v>
      </c>
      <c r="G14" s="171" t="n">
        <v>18925</v>
      </c>
      <c r="H14" s="171" t="n">
        <v>38714</v>
      </c>
      <c r="I14" s="171" t="n">
        <v>17929</v>
      </c>
      <c r="J14" s="171" t="n">
        <v>20784</v>
      </c>
      <c r="K14" s="171" t="n">
        <v>29939</v>
      </c>
      <c r="L14" s="171" t="n">
        <v>16700</v>
      </c>
      <c r="M14" s="171" t="n">
        <v>13239</v>
      </c>
      <c r="N14" s="171" t="n">
        <v>45811</v>
      </c>
      <c r="O14" s="171" t="n">
        <v>25486</v>
      </c>
      <c r="P14" s="171" t="n">
        <v>20324</v>
      </c>
      <c r="Q14" s="191"/>
      <c r="R14" s="191" t="s">
        <v>261</v>
      </c>
      <c r="S14" s="193" t="s">
        <v>253</v>
      </c>
      <c r="T14" s="193"/>
    </row>
    <row r="15" s="161" customFormat="true" ht="27.95" hidden="false" customHeight="true" outlineLevel="0" collapsed="false">
      <c r="A15" s="190"/>
      <c r="B15" s="188" t="s">
        <v>262</v>
      </c>
      <c r="C15" s="190" t="s">
        <v>249</v>
      </c>
      <c r="D15" s="190"/>
      <c r="E15" s="171" t="n">
        <v>125357</v>
      </c>
      <c r="F15" s="171" t="n">
        <v>69276</v>
      </c>
      <c r="G15" s="171" t="n">
        <v>56082</v>
      </c>
      <c r="H15" s="171" t="n">
        <v>132575</v>
      </c>
      <c r="I15" s="171" t="n">
        <v>72536</v>
      </c>
      <c r="J15" s="171" t="n">
        <v>60309</v>
      </c>
      <c r="K15" s="171" t="n">
        <v>129578</v>
      </c>
      <c r="L15" s="171" t="n">
        <v>62627</v>
      </c>
      <c r="M15" s="171" t="n">
        <v>66952</v>
      </c>
      <c r="N15" s="171" t="n">
        <v>132322</v>
      </c>
      <c r="O15" s="171" t="n">
        <v>70294</v>
      </c>
      <c r="P15" s="171" t="n">
        <v>62028</v>
      </c>
      <c r="Q15" s="191"/>
      <c r="R15" s="191" t="s">
        <v>263</v>
      </c>
      <c r="S15" s="193" t="s">
        <v>253</v>
      </c>
      <c r="T15" s="193"/>
    </row>
    <row r="16" s="161" customFormat="true" ht="27.95" hidden="false" customHeight="true" outlineLevel="0" collapsed="false">
      <c r="A16" s="190"/>
      <c r="B16" s="195" t="s">
        <v>264</v>
      </c>
      <c r="C16" s="190"/>
      <c r="D16" s="190"/>
      <c r="E16" s="171" t="n">
        <v>127171</v>
      </c>
      <c r="F16" s="171" t="n">
        <v>69777</v>
      </c>
      <c r="G16" s="171" t="n">
        <v>57394</v>
      </c>
      <c r="H16" s="171" t="n">
        <v>136198</v>
      </c>
      <c r="I16" s="171" t="n">
        <v>76805</v>
      </c>
      <c r="J16" s="171" t="n">
        <v>59393</v>
      </c>
      <c r="K16" s="171" t="n">
        <v>191924</v>
      </c>
      <c r="L16" s="171" t="n">
        <v>111281</v>
      </c>
      <c r="M16" s="171" t="n">
        <v>80643</v>
      </c>
      <c r="N16" s="171" t="n">
        <v>156004</v>
      </c>
      <c r="O16" s="171" t="n">
        <v>82207</v>
      </c>
      <c r="P16" s="171" t="n">
        <v>73798</v>
      </c>
      <c r="Q16" s="191"/>
      <c r="R16" s="191" t="s">
        <v>265</v>
      </c>
      <c r="S16" s="191"/>
      <c r="T16" s="190"/>
    </row>
    <row r="17" s="161" customFormat="true" ht="16.5" hidden="false" customHeight="true" outlineLevel="0" collapsed="false">
      <c r="A17" s="84"/>
      <c r="B17" s="84"/>
      <c r="C17" s="84"/>
      <c r="D17" s="84"/>
      <c r="E17" s="196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84"/>
      <c r="R17" s="84"/>
      <c r="S17" s="84"/>
      <c r="T17" s="84"/>
      <c r="U17" s="70"/>
      <c r="V17" s="70"/>
      <c r="W17" s="70"/>
    </row>
    <row r="18" s="78" customFormat="true" ht="5.25" hidden="false" customHeight="true" outlineLevel="0" collapsed="false">
      <c r="P18" s="112"/>
      <c r="Q18" s="112"/>
      <c r="R18" s="112"/>
      <c r="S18" s="112"/>
      <c r="U18" s="112"/>
      <c r="V18" s="112"/>
      <c r="W18" s="112"/>
    </row>
    <row r="19" s="38" customFormat="true" ht="20.25" hidden="false" customHeight="true" outlineLevel="0" collapsed="false">
      <c r="B19" s="39" t="s">
        <v>86</v>
      </c>
      <c r="C19" s="40" t="s">
        <v>111</v>
      </c>
    </row>
    <row r="20" s="38" customFormat="true" ht="19.5" hidden="false" customHeight="true" outlineLevel="0" collapsed="false">
      <c r="B20" s="77" t="s">
        <v>88</v>
      </c>
      <c r="C20" s="38" t="s">
        <v>112</v>
      </c>
    </row>
    <row r="21" s="78" customFormat="true" ht="18" hidden="false" customHeight="false" outlineLevel="0" collapsed="false">
      <c r="U21" s="112"/>
    </row>
    <row r="22" s="78" customFormat="true" ht="18" hidden="false" customHeight="false" outlineLevel="0" collapsed="false">
      <c r="U22" s="112"/>
    </row>
    <row r="23" s="78" customFormat="true" ht="18" hidden="false" customHeight="false" outlineLevel="0" collapsed="false">
      <c r="U23" s="112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266</v>
      </c>
      <c r="C1" s="198"/>
      <c r="S1" s="128"/>
      <c r="T1" s="128"/>
      <c r="U1" s="128"/>
    </row>
    <row r="2" s="5" customFormat="true" ht="21" hidden="false" customHeight="false" outlineLevel="0" collapsed="false">
      <c r="B2" s="5" t="s">
        <v>267</v>
      </c>
      <c r="C2" s="198"/>
      <c r="S2" s="65"/>
      <c r="T2" s="65"/>
      <c r="U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78" customFormat="true" ht="19.5" hidden="false" customHeight="false" outlineLevel="0" collapsed="false">
      <c r="A4" s="153" t="s">
        <v>268</v>
      </c>
      <c r="B4" s="153"/>
      <c r="C4" s="153"/>
      <c r="D4" s="153"/>
      <c r="E4" s="199" t="s">
        <v>269</v>
      </c>
      <c r="F4" s="199"/>
      <c r="G4" s="199"/>
      <c r="H4" s="199"/>
      <c r="I4" s="199"/>
      <c r="J4" s="199"/>
      <c r="K4" s="199" t="s">
        <v>270</v>
      </c>
      <c r="L4" s="199"/>
      <c r="M4" s="199"/>
      <c r="N4" s="199"/>
      <c r="O4" s="199"/>
      <c r="P4" s="199"/>
      <c r="Q4" s="200"/>
      <c r="R4" s="201" t="s">
        <v>271</v>
      </c>
      <c r="S4" s="201"/>
      <c r="T4" s="112"/>
      <c r="U4" s="112"/>
    </row>
    <row r="5" s="78" customFormat="true" ht="19.5" hidden="false" customHeight="false" outlineLevel="0" collapsed="false">
      <c r="A5" s="153"/>
      <c r="B5" s="153"/>
      <c r="C5" s="153"/>
      <c r="D5" s="153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202"/>
      <c r="R5" s="201"/>
      <c r="S5" s="201"/>
    </row>
    <row r="6" s="78" customFormat="true" ht="21" hidden="false" customHeight="false" outlineLevel="0" collapsed="false">
      <c r="A6" s="153"/>
      <c r="B6" s="153"/>
      <c r="C6" s="153"/>
      <c r="D6" s="153"/>
      <c r="E6" s="203" t="s">
        <v>68</v>
      </c>
      <c r="F6" s="203"/>
      <c r="G6" s="203" t="s">
        <v>19</v>
      </c>
      <c r="H6" s="203"/>
      <c r="I6" s="203" t="s">
        <v>20</v>
      </c>
      <c r="J6" s="203"/>
      <c r="K6" s="203" t="s">
        <v>68</v>
      </c>
      <c r="L6" s="203"/>
      <c r="M6" s="203" t="s">
        <v>19</v>
      </c>
      <c r="N6" s="203"/>
      <c r="O6" s="203" t="s">
        <v>20</v>
      </c>
      <c r="P6" s="203"/>
      <c r="Q6" s="204"/>
      <c r="R6" s="201"/>
      <c r="S6" s="201"/>
    </row>
    <row r="7" s="78" customFormat="true" ht="21" hidden="false" customHeight="false" outlineLevel="0" collapsed="false">
      <c r="A7" s="153"/>
      <c r="B7" s="153"/>
      <c r="C7" s="153"/>
      <c r="D7" s="153"/>
      <c r="E7" s="205" t="s">
        <v>24</v>
      </c>
      <c r="F7" s="205"/>
      <c r="G7" s="205" t="s">
        <v>21</v>
      </c>
      <c r="H7" s="205"/>
      <c r="I7" s="205" t="s">
        <v>22</v>
      </c>
      <c r="J7" s="205"/>
      <c r="K7" s="205" t="s">
        <v>24</v>
      </c>
      <c r="L7" s="205"/>
      <c r="M7" s="205" t="s">
        <v>21</v>
      </c>
      <c r="N7" s="205"/>
      <c r="O7" s="205" t="s">
        <v>22</v>
      </c>
      <c r="P7" s="205"/>
      <c r="Q7" s="206"/>
      <c r="R7" s="201"/>
      <c r="S7" s="201"/>
      <c r="T7" s="112"/>
    </row>
    <row r="8" s="207" customFormat="true" ht="18.75" hidden="false" customHeight="false" outlineLevel="0" collapsed="false">
      <c r="B8" s="208" t="n">
        <v>2547</v>
      </c>
      <c r="C8" s="209"/>
      <c r="D8" s="210"/>
      <c r="E8" s="64"/>
      <c r="F8" s="211"/>
      <c r="G8" s="64"/>
      <c r="H8" s="211"/>
      <c r="I8" s="64"/>
      <c r="J8" s="211"/>
      <c r="K8" s="64"/>
      <c r="L8" s="211"/>
      <c r="M8" s="64"/>
      <c r="N8" s="211"/>
      <c r="O8" s="64"/>
      <c r="P8" s="211"/>
      <c r="Q8" s="64"/>
      <c r="R8" s="209" t="n">
        <v>2004</v>
      </c>
      <c r="S8" s="209"/>
    </row>
    <row r="9" s="78" customFormat="true" ht="18.75" hidden="false" customHeight="false" outlineLevel="0" collapsed="false">
      <c r="C9" s="212" t="s">
        <v>272</v>
      </c>
      <c r="D9" s="210"/>
      <c r="E9" s="66" t="n">
        <v>10688</v>
      </c>
      <c r="F9" s="68"/>
      <c r="G9" s="66" t="n">
        <v>6167</v>
      </c>
      <c r="H9" s="68"/>
      <c r="I9" s="66" t="n">
        <v>4521</v>
      </c>
      <c r="J9" s="213"/>
      <c r="K9" s="69" t="n">
        <v>2.4</v>
      </c>
      <c r="L9" s="213"/>
      <c r="M9" s="69" t="n">
        <v>2.4</v>
      </c>
      <c r="N9" s="213"/>
      <c r="O9" s="69" t="n">
        <v>2.3</v>
      </c>
      <c r="P9" s="213"/>
      <c r="Q9" s="214" t="s">
        <v>200</v>
      </c>
      <c r="R9" s="214"/>
      <c r="S9" s="214"/>
    </row>
    <row r="10" s="78" customFormat="true" ht="18.75" hidden="false" customHeight="false" outlineLevel="0" collapsed="false">
      <c r="C10" s="212" t="s">
        <v>273</v>
      </c>
      <c r="D10" s="210"/>
      <c r="E10" s="66" t="n">
        <v>10182</v>
      </c>
      <c r="F10" s="68"/>
      <c r="G10" s="66" t="n">
        <v>8580</v>
      </c>
      <c r="H10" s="68"/>
      <c r="I10" s="66" t="n">
        <v>1603</v>
      </c>
      <c r="J10" s="213"/>
      <c r="K10" s="69" t="n">
        <v>2.3</v>
      </c>
      <c r="L10" s="213"/>
      <c r="M10" s="69" t="n">
        <v>3.3</v>
      </c>
      <c r="N10" s="213"/>
      <c r="O10" s="69" t="n">
        <v>0.9</v>
      </c>
      <c r="P10" s="213"/>
      <c r="Q10" s="214" t="s">
        <v>201</v>
      </c>
      <c r="R10" s="214"/>
      <c r="S10" s="214"/>
    </row>
    <row r="11" s="78" customFormat="true" ht="18.75" hidden="false" customHeight="false" outlineLevel="0" collapsed="false">
      <c r="C11" s="212" t="s">
        <v>274</v>
      </c>
      <c r="D11" s="210"/>
      <c r="E11" s="66" t="n">
        <v>1860</v>
      </c>
      <c r="F11" s="68"/>
      <c r="G11" s="66" t="n">
        <v>1098</v>
      </c>
      <c r="H11" s="68"/>
      <c r="I11" s="66" t="n">
        <v>762</v>
      </c>
      <c r="J11" s="213"/>
      <c r="K11" s="69" t="n">
        <v>0.4</v>
      </c>
      <c r="L11" s="213"/>
      <c r="M11" s="69" t="n">
        <v>0.4</v>
      </c>
      <c r="N11" s="213"/>
      <c r="O11" s="69" t="n">
        <v>0.4</v>
      </c>
      <c r="P11" s="213"/>
      <c r="Q11" s="214" t="s">
        <v>202</v>
      </c>
      <c r="R11" s="214"/>
      <c r="S11" s="214"/>
    </row>
    <row r="12" s="78" customFormat="true" ht="18.75" hidden="false" customHeight="false" outlineLevel="0" collapsed="false">
      <c r="C12" s="212" t="s">
        <v>275</v>
      </c>
      <c r="D12" s="210"/>
      <c r="E12" s="66" t="n">
        <v>4241</v>
      </c>
      <c r="F12" s="68"/>
      <c r="G12" s="66" t="n">
        <v>1143</v>
      </c>
      <c r="H12" s="68"/>
      <c r="I12" s="66" t="n">
        <v>3098</v>
      </c>
      <c r="J12" s="213"/>
      <c r="K12" s="69" t="n">
        <v>0.9</v>
      </c>
      <c r="L12" s="213"/>
      <c r="M12" s="69" t="n">
        <v>0.4</v>
      </c>
      <c r="N12" s="213"/>
      <c r="O12" s="69" t="n">
        <v>1.6</v>
      </c>
      <c r="P12" s="213"/>
      <c r="Q12" s="214" t="s">
        <v>203</v>
      </c>
      <c r="R12" s="214"/>
      <c r="S12" s="214"/>
    </row>
    <row r="13" s="78" customFormat="true" ht="18.75" hidden="false" customHeight="false" outlineLevel="0" collapsed="false">
      <c r="A13" s="212"/>
      <c r="B13" s="208" t="n">
        <v>2548</v>
      </c>
      <c r="C13" s="212"/>
      <c r="D13" s="210"/>
      <c r="E13" s="66"/>
      <c r="F13" s="68"/>
      <c r="G13" s="66"/>
      <c r="H13" s="68"/>
      <c r="I13" s="66"/>
      <c r="J13" s="213"/>
      <c r="K13" s="69"/>
      <c r="L13" s="213"/>
      <c r="M13" s="69"/>
      <c r="N13" s="213"/>
      <c r="O13" s="69"/>
      <c r="P13" s="213"/>
      <c r="Q13" s="69"/>
      <c r="R13" s="209" t="n">
        <v>2005</v>
      </c>
      <c r="S13" s="209"/>
    </row>
    <row r="14" s="78" customFormat="true" ht="21" hidden="false" customHeight="false" outlineLevel="0" collapsed="false">
      <c r="A14" s="212"/>
      <c r="C14" s="212" t="s">
        <v>272</v>
      </c>
      <c r="D14" s="210"/>
      <c r="E14" s="100" t="n">
        <v>11038</v>
      </c>
      <c r="F14" s="100"/>
      <c r="G14" s="215" t="n">
        <v>8242</v>
      </c>
      <c r="H14" s="216"/>
      <c r="I14" s="100" t="n">
        <v>2796</v>
      </c>
      <c r="J14" s="213"/>
      <c r="K14" s="69" t="n">
        <v>2.4</v>
      </c>
      <c r="L14" s="213"/>
      <c r="M14" s="69" t="n">
        <v>3.2</v>
      </c>
      <c r="N14" s="213"/>
      <c r="O14" s="69" t="n">
        <v>1.4</v>
      </c>
      <c r="P14" s="213"/>
      <c r="Q14" s="214" t="s">
        <v>200</v>
      </c>
      <c r="R14" s="214"/>
      <c r="S14" s="214"/>
    </row>
    <row r="15" s="78" customFormat="true" ht="21" hidden="false" customHeight="false" outlineLevel="0" collapsed="false">
      <c r="A15" s="212"/>
      <c r="C15" s="212" t="s">
        <v>273</v>
      </c>
      <c r="D15" s="210"/>
      <c r="E15" s="100" t="n">
        <v>6071</v>
      </c>
      <c r="G15" s="215" t="n">
        <v>3541</v>
      </c>
      <c r="H15" s="216"/>
      <c r="I15" s="100" t="n">
        <v>2530</v>
      </c>
      <c r="J15" s="213"/>
      <c r="K15" s="69" t="n">
        <v>1.3</v>
      </c>
      <c r="L15" s="213"/>
      <c r="M15" s="69" t="n">
        <v>1.4</v>
      </c>
      <c r="N15" s="213"/>
      <c r="O15" s="69" t="n">
        <v>1.3</v>
      </c>
      <c r="P15" s="213"/>
      <c r="Q15" s="214" t="s">
        <v>201</v>
      </c>
      <c r="R15" s="214"/>
      <c r="S15" s="214"/>
    </row>
    <row r="16" s="78" customFormat="true" ht="21" hidden="false" customHeight="false" outlineLevel="0" collapsed="false">
      <c r="A16" s="212"/>
      <c r="C16" s="212" t="s">
        <v>274</v>
      </c>
      <c r="D16" s="210"/>
      <c r="E16" s="100" t="n">
        <v>6767</v>
      </c>
      <c r="G16" s="215" t="n">
        <v>2705</v>
      </c>
      <c r="H16" s="216"/>
      <c r="I16" s="100" t="n">
        <v>4061</v>
      </c>
      <c r="J16" s="213"/>
      <c r="K16" s="69" t="n">
        <v>1.5</v>
      </c>
      <c r="L16" s="213"/>
      <c r="M16" s="69" t="n">
        <v>1.1</v>
      </c>
      <c r="N16" s="213"/>
      <c r="O16" s="69" t="n">
        <v>1.8</v>
      </c>
      <c r="P16" s="213"/>
      <c r="Q16" s="214" t="s">
        <v>202</v>
      </c>
      <c r="R16" s="214"/>
      <c r="S16" s="214"/>
    </row>
    <row r="17" s="78" customFormat="true" ht="21" hidden="false" customHeight="false" outlineLevel="0" collapsed="false">
      <c r="A17" s="212"/>
      <c r="C17" s="212" t="s">
        <v>275</v>
      </c>
      <c r="D17" s="210"/>
      <c r="E17" s="215" t="n">
        <v>2559</v>
      </c>
      <c r="F17" s="112"/>
      <c r="G17" s="215" t="n">
        <v>1256</v>
      </c>
      <c r="H17" s="216"/>
      <c r="I17" s="100" t="n">
        <v>1303</v>
      </c>
      <c r="J17" s="213"/>
      <c r="K17" s="69" t="n">
        <v>0.6</v>
      </c>
      <c r="L17" s="213"/>
      <c r="M17" s="69" t="n">
        <v>0.5</v>
      </c>
      <c r="N17" s="213"/>
      <c r="O17" s="69" t="n">
        <v>0.6</v>
      </c>
      <c r="P17" s="213"/>
      <c r="Q17" s="214" t="s">
        <v>203</v>
      </c>
      <c r="R17" s="214"/>
      <c r="S17" s="214"/>
      <c r="T17" s="112"/>
    </row>
    <row r="18" s="78" customFormat="true" ht="18.75" hidden="false" customHeight="false" outlineLevel="0" collapsed="false">
      <c r="A18" s="212"/>
      <c r="B18" s="208" t="n">
        <v>2549</v>
      </c>
      <c r="C18" s="212"/>
      <c r="D18" s="210"/>
      <c r="E18" s="66"/>
      <c r="F18" s="68"/>
      <c r="G18" s="66"/>
      <c r="H18" s="68"/>
      <c r="I18" s="66"/>
      <c r="J18" s="213"/>
      <c r="K18" s="69"/>
      <c r="L18" s="213"/>
      <c r="M18" s="69"/>
      <c r="N18" s="213"/>
      <c r="O18" s="69"/>
      <c r="P18" s="213"/>
      <c r="Q18" s="69"/>
      <c r="R18" s="209" t="n">
        <v>2006</v>
      </c>
      <c r="S18" s="209"/>
      <c r="T18" s="112"/>
    </row>
    <row r="19" s="78" customFormat="true" ht="21" hidden="false" customHeight="false" outlineLevel="0" collapsed="false">
      <c r="A19" s="212"/>
      <c r="C19" s="212" t="s">
        <v>272</v>
      </c>
      <c r="D19" s="210"/>
      <c r="E19" s="100" t="n">
        <v>5015</v>
      </c>
      <c r="G19" s="215" t="n">
        <v>2079</v>
      </c>
      <c r="H19" s="216"/>
      <c r="I19" s="100" t="n">
        <v>2936</v>
      </c>
      <c r="J19" s="213"/>
      <c r="K19" s="69" t="n">
        <v>1.1</v>
      </c>
      <c r="L19" s="213"/>
      <c r="M19" s="69" t="n">
        <v>0.9</v>
      </c>
      <c r="N19" s="213"/>
      <c r="O19" s="69" t="n">
        <v>1.4</v>
      </c>
      <c r="P19" s="213"/>
      <c r="Q19" s="214" t="s">
        <v>200</v>
      </c>
      <c r="R19" s="214"/>
      <c r="S19" s="214"/>
      <c r="T19" s="112"/>
    </row>
    <row r="20" s="78" customFormat="true" ht="21" hidden="false" customHeight="false" outlineLevel="0" collapsed="false">
      <c r="A20" s="212"/>
      <c r="C20" s="212" t="s">
        <v>273</v>
      </c>
      <c r="D20" s="210"/>
      <c r="E20" s="100" t="n">
        <v>5352</v>
      </c>
      <c r="G20" s="215" t="n">
        <v>1922</v>
      </c>
      <c r="H20" s="216"/>
      <c r="I20" s="100" t="n">
        <v>3430</v>
      </c>
      <c r="J20" s="213"/>
      <c r="K20" s="69" t="n">
        <v>1.2</v>
      </c>
      <c r="L20" s="213"/>
      <c r="M20" s="69" t="n">
        <v>0.8</v>
      </c>
      <c r="N20" s="213"/>
      <c r="O20" s="69" t="n">
        <v>1.7</v>
      </c>
      <c r="P20" s="213"/>
      <c r="Q20" s="214" t="s">
        <v>201</v>
      </c>
      <c r="R20" s="214"/>
      <c r="S20" s="214"/>
      <c r="T20" s="112"/>
    </row>
    <row r="21" s="78" customFormat="true" ht="21" hidden="false" customHeight="false" outlineLevel="0" collapsed="false">
      <c r="A21" s="212"/>
      <c r="C21" s="212" t="s">
        <v>274</v>
      </c>
      <c r="D21" s="210"/>
      <c r="E21" s="100" t="n">
        <v>3465</v>
      </c>
      <c r="G21" s="215" t="n">
        <v>3194</v>
      </c>
      <c r="H21" s="216"/>
      <c r="I21" s="100" t="n">
        <v>271</v>
      </c>
      <c r="J21" s="213"/>
      <c r="K21" s="69" t="n">
        <v>0.7</v>
      </c>
      <c r="L21" s="213"/>
      <c r="M21" s="69" t="n">
        <v>1.3</v>
      </c>
      <c r="N21" s="213"/>
      <c r="O21" s="69" t="n">
        <v>0.1</v>
      </c>
      <c r="P21" s="213"/>
      <c r="Q21" s="214" t="s">
        <v>202</v>
      </c>
      <c r="R21" s="214"/>
      <c r="S21" s="214"/>
      <c r="T21" s="112"/>
    </row>
    <row r="22" s="78" customFormat="true" ht="21" hidden="false" customHeight="false" outlineLevel="0" collapsed="false">
      <c r="A22" s="217"/>
      <c r="B22" s="89"/>
      <c r="C22" s="218" t="s">
        <v>275</v>
      </c>
      <c r="D22" s="219"/>
      <c r="E22" s="220" t="n">
        <v>5419</v>
      </c>
      <c r="F22" s="89"/>
      <c r="G22" s="220" t="n">
        <v>4559</v>
      </c>
      <c r="H22" s="221"/>
      <c r="I22" s="222" t="n">
        <v>859</v>
      </c>
      <c r="J22" s="223"/>
      <c r="K22" s="224" t="n">
        <v>1.2</v>
      </c>
      <c r="L22" s="223"/>
      <c r="M22" s="224" t="n">
        <v>1.9</v>
      </c>
      <c r="N22" s="223"/>
      <c r="O22" s="224" t="n">
        <v>0.4</v>
      </c>
      <c r="P22" s="223"/>
      <c r="Q22" s="118" t="s">
        <v>203</v>
      </c>
      <c r="R22" s="118"/>
      <c r="S22" s="118"/>
      <c r="T22" s="112"/>
    </row>
    <row r="23" s="78" customFormat="true" ht="18.75" hidden="false" customHeight="false" outlineLevel="0" collapsed="false">
      <c r="A23" s="212"/>
      <c r="B23" s="212"/>
      <c r="C23" s="212"/>
      <c r="D23" s="21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12"/>
      <c r="T23" s="112"/>
    </row>
    <row r="24" s="38" customFormat="true" ht="18" hidden="false" customHeight="false" outlineLevel="0" collapsed="false">
      <c r="B24" s="40" t="s">
        <v>55</v>
      </c>
      <c r="C24" s="40" t="s">
        <v>276</v>
      </c>
      <c r="S24" s="207"/>
      <c r="T24" s="207"/>
    </row>
    <row r="25" s="38" customFormat="true" ht="18" hidden="false" customHeight="false" outlineLevel="0" collapsed="false">
      <c r="B25" s="38" t="s">
        <v>277</v>
      </c>
      <c r="C25" s="38" t="s">
        <v>278</v>
      </c>
      <c r="S25" s="207"/>
      <c r="T25" s="207"/>
    </row>
    <row r="26" s="38" customFormat="true" ht="18" hidden="false" customHeight="false" outlineLevel="0" collapsed="false">
      <c r="B26" s="39" t="s">
        <v>86</v>
      </c>
      <c r="C26" s="225" t="s">
        <v>279</v>
      </c>
    </row>
    <row r="27" s="38" customFormat="true" ht="18" hidden="false" customHeight="false" outlineLevel="0" collapsed="false">
      <c r="B27" s="77" t="s">
        <v>88</v>
      </c>
      <c r="C27" s="226" t="s">
        <v>280</v>
      </c>
    </row>
    <row r="28" s="78" customFormat="true" ht="18" hidden="false" customHeight="false" outlineLevel="0" collapsed="false">
      <c r="I28" s="227"/>
      <c r="J28" s="227"/>
      <c r="K28" s="227"/>
      <c r="L28" s="227"/>
      <c r="M28" s="227"/>
      <c r="S28" s="151"/>
    </row>
    <row r="29" s="78" customFormat="true" ht="18" hidden="false" customHeight="false" outlineLevel="0" collapsed="false">
      <c r="S29" s="112"/>
    </row>
    <row r="30" s="78" customFormat="true" ht="18" hidden="false" customHeight="false" outlineLevel="0" collapsed="false">
      <c r="S30" s="112"/>
    </row>
  </sheetData>
  <mergeCells count="31">
    <mergeCell ref="A4:D7"/>
    <mergeCell ref="E4:J5"/>
    <mergeCell ref="K4:P5"/>
    <mergeCell ref="R4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R8:S8"/>
    <mergeCell ref="Q9:S9"/>
    <mergeCell ref="Q10:S10"/>
    <mergeCell ref="Q11:S11"/>
    <mergeCell ref="Q12:S12"/>
    <mergeCell ref="R13:S13"/>
    <mergeCell ref="Q14:S14"/>
    <mergeCell ref="Q15:S15"/>
    <mergeCell ref="Q16:S16"/>
    <mergeCell ref="Q17:S17"/>
    <mergeCell ref="R18:S18"/>
    <mergeCell ref="Q19:S19"/>
    <mergeCell ref="Q20:S20"/>
    <mergeCell ref="Q21:S21"/>
    <mergeCell ref="Q22:S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" zeroHeight="false" outlineLevelRow="0" outlineLevelCol="0"/>
  <cols>
    <col collapsed="false" customWidth="true" hidden="false" outlineLevel="0" max="1" min="1" style="228" width="1.71"/>
    <col collapsed="false" customWidth="true" hidden="false" outlineLevel="0" max="2" min="2" style="228" width="6.42"/>
    <col collapsed="false" customWidth="true" hidden="false" outlineLevel="0" max="3" min="3" style="228" width="5.85"/>
    <col collapsed="false" customWidth="true" hidden="false" outlineLevel="0" max="4" min="4" style="228" width="4.71"/>
    <col collapsed="false" customWidth="true" hidden="false" outlineLevel="0" max="5" min="5" style="228" width="0.28"/>
    <col collapsed="false" customWidth="true" hidden="false" outlineLevel="0" max="6" min="6" style="228" width="8.85"/>
    <col collapsed="false" customWidth="true" hidden="false" outlineLevel="0" max="8" min="7" style="228" width="5.7"/>
    <col collapsed="false" customWidth="true" hidden="false" outlineLevel="0" max="9" min="9" style="228" width="8.56"/>
    <col collapsed="false" customWidth="true" hidden="false" outlineLevel="0" max="11" min="10" style="228" width="5.7"/>
    <col collapsed="false" customWidth="true" hidden="false" outlineLevel="0" max="12" min="12" style="228" width="8.28"/>
    <col collapsed="false" customWidth="true" hidden="false" outlineLevel="0" max="13" min="13" style="228" width="9.28"/>
    <col collapsed="false" customWidth="true" hidden="false" outlineLevel="0" max="15" min="14" style="228" width="5.7"/>
    <col collapsed="false" customWidth="true" hidden="false" outlineLevel="0" max="16" min="16" style="228" width="8.56"/>
    <col collapsed="false" customWidth="true" hidden="false" outlineLevel="0" max="18" min="17" style="228" width="5.7"/>
    <col collapsed="false" customWidth="true" hidden="false" outlineLevel="0" max="20" min="19" style="228" width="8.28"/>
    <col collapsed="false" customWidth="true" hidden="false" outlineLevel="0" max="21" min="21" style="228" width="1.14"/>
    <col collapsed="false" customWidth="true" hidden="false" outlineLevel="0" max="22" min="22" style="228" width="18.99"/>
    <col collapsed="false" customWidth="true" hidden="false" outlineLevel="0" max="23" min="23" style="228" width="3.42"/>
    <col collapsed="false" customWidth="false" hidden="false" outlineLevel="0" max="257" min="24" style="228" width="9.14"/>
  </cols>
  <sheetData>
    <row r="1" s="3" customFormat="true" ht="21" hidden="false" customHeight="false" outlineLevel="0" collapsed="false">
      <c r="A1" s="229"/>
      <c r="B1" s="3" t="s">
        <v>0</v>
      </c>
      <c r="C1" s="230" t="n">
        <v>2.1</v>
      </c>
      <c r="D1" s="3" t="s">
        <v>281</v>
      </c>
    </row>
    <row r="2" s="231" customFormat="true" ht="21" hidden="false" customHeight="false" outlineLevel="0" collapsed="false">
      <c r="B2" s="231" t="s">
        <v>2</v>
      </c>
      <c r="C2" s="230" t="n">
        <v>2.1</v>
      </c>
      <c r="D2" s="231" t="s">
        <v>282</v>
      </c>
    </row>
    <row r="3" s="233" customFormat="true" ht="21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V3" s="234" t="s">
        <v>283</v>
      </c>
    </row>
    <row r="4" s="240" customFormat="true" ht="18" hidden="false" customHeight="false" outlineLevel="0" collapsed="false">
      <c r="A4" s="235"/>
      <c r="B4" s="235"/>
      <c r="C4" s="235"/>
      <c r="D4" s="235"/>
      <c r="E4" s="235"/>
      <c r="F4" s="236" t="s">
        <v>284</v>
      </c>
      <c r="G4" s="236"/>
      <c r="H4" s="236"/>
      <c r="I4" s="236"/>
      <c r="J4" s="236"/>
      <c r="K4" s="236"/>
      <c r="L4" s="236"/>
      <c r="M4" s="236"/>
      <c r="N4" s="237" t="s">
        <v>285</v>
      </c>
      <c r="O4" s="237"/>
      <c r="P4" s="237"/>
      <c r="Q4" s="237"/>
      <c r="R4" s="237"/>
      <c r="S4" s="237"/>
      <c r="T4" s="237"/>
      <c r="U4" s="238"/>
      <c r="V4" s="239"/>
    </row>
    <row r="5" s="240" customFormat="true" ht="18" hidden="false" customHeight="false" outlineLevel="0" collapsed="false">
      <c r="A5" s="241" t="s">
        <v>286</v>
      </c>
      <c r="B5" s="241"/>
      <c r="C5" s="241"/>
      <c r="D5" s="241"/>
      <c r="E5" s="241"/>
      <c r="F5" s="242" t="s">
        <v>287</v>
      </c>
      <c r="G5" s="243" t="s">
        <v>288</v>
      </c>
      <c r="H5" s="243"/>
      <c r="I5" s="244" t="s">
        <v>289</v>
      </c>
      <c r="J5" s="243" t="s">
        <v>290</v>
      </c>
      <c r="K5" s="243"/>
      <c r="L5" s="243" t="s">
        <v>291</v>
      </c>
      <c r="M5" s="243" t="s">
        <v>292</v>
      </c>
      <c r="N5" s="243" t="s">
        <v>288</v>
      </c>
      <c r="O5" s="243"/>
      <c r="P5" s="245" t="s">
        <v>289</v>
      </c>
      <c r="Q5" s="243" t="s">
        <v>290</v>
      </c>
      <c r="R5" s="243"/>
      <c r="S5" s="245" t="s">
        <v>291</v>
      </c>
      <c r="T5" s="243" t="s">
        <v>292</v>
      </c>
      <c r="U5" s="246"/>
      <c r="V5" s="247" t="s">
        <v>293</v>
      </c>
    </row>
    <row r="6" s="240" customFormat="true" ht="18" hidden="false" customHeight="false" outlineLevel="0" collapsed="false">
      <c r="A6" s="241"/>
      <c r="B6" s="241"/>
      <c r="C6" s="241"/>
      <c r="D6" s="241"/>
      <c r="E6" s="241"/>
      <c r="F6" s="248" t="s">
        <v>294</v>
      </c>
      <c r="G6" s="249" t="s">
        <v>295</v>
      </c>
      <c r="H6" s="110" t="s">
        <v>296</v>
      </c>
      <c r="I6" s="110" t="s">
        <v>297</v>
      </c>
      <c r="J6" s="110" t="s">
        <v>297</v>
      </c>
      <c r="K6" s="110" t="s">
        <v>296</v>
      </c>
      <c r="L6" s="110" t="s">
        <v>297</v>
      </c>
      <c r="M6" s="110" t="s">
        <v>297</v>
      </c>
      <c r="N6" s="110" t="s">
        <v>297</v>
      </c>
      <c r="O6" s="110" t="s">
        <v>298</v>
      </c>
      <c r="P6" s="110" t="s">
        <v>299</v>
      </c>
      <c r="Q6" s="110" t="s">
        <v>297</v>
      </c>
      <c r="R6" s="110" t="s">
        <v>296</v>
      </c>
      <c r="S6" s="110" t="s">
        <v>297</v>
      </c>
      <c r="T6" s="110" t="s">
        <v>297</v>
      </c>
      <c r="U6" s="246"/>
      <c r="V6" s="247"/>
    </row>
    <row r="7" s="240" customFormat="true" ht="18" hidden="false" customHeight="false" outlineLevel="0" collapsed="false">
      <c r="A7" s="250"/>
      <c r="B7" s="250"/>
      <c r="C7" s="250"/>
      <c r="D7" s="250"/>
      <c r="E7" s="250"/>
      <c r="F7" s="251" t="s">
        <v>300</v>
      </c>
      <c r="G7" s="252" t="s">
        <v>301</v>
      </c>
      <c r="H7" s="253" t="s">
        <v>302</v>
      </c>
      <c r="I7" s="253" t="s">
        <v>303</v>
      </c>
      <c r="J7" s="253" t="s">
        <v>303</v>
      </c>
      <c r="K7" s="253" t="s">
        <v>302</v>
      </c>
      <c r="L7" s="253" t="s">
        <v>303</v>
      </c>
      <c r="M7" s="253" t="s">
        <v>303</v>
      </c>
      <c r="N7" s="253" t="s">
        <v>303</v>
      </c>
      <c r="O7" s="253" t="s">
        <v>304</v>
      </c>
      <c r="P7" s="253" t="s">
        <v>305</v>
      </c>
      <c r="Q7" s="253" t="s">
        <v>303</v>
      </c>
      <c r="R7" s="253" t="s">
        <v>302</v>
      </c>
      <c r="S7" s="253" t="s">
        <v>303</v>
      </c>
      <c r="T7" s="253" t="s">
        <v>303</v>
      </c>
      <c r="U7" s="245"/>
      <c r="V7" s="254"/>
    </row>
    <row r="8" s="259" customFormat="true" ht="18" hidden="false" customHeight="false" outlineLevel="0" collapsed="false">
      <c r="A8" s="255"/>
      <c r="B8" s="255"/>
      <c r="C8" s="255"/>
      <c r="D8" s="255"/>
      <c r="E8" s="255"/>
      <c r="F8" s="256"/>
      <c r="G8" s="257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V8" s="260"/>
    </row>
    <row r="9" s="268" customFormat="true" ht="16.5" hidden="false" customHeight="false" outlineLevel="0" collapsed="false">
      <c r="A9" s="261" t="s">
        <v>9</v>
      </c>
      <c r="B9" s="261"/>
      <c r="C9" s="261"/>
      <c r="D9" s="261"/>
      <c r="E9" s="261"/>
      <c r="F9" s="262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4"/>
      <c r="R9" s="264"/>
      <c r="S9" s="265"/>
      <c r="T9" s="264"/>
      <c r="U9" s="266" t="s">
        <v>16</v>
      </c>
      <c r="V9" s="267"/>
    </row>
    <row r="10" s="269" customFormat="true" ht="16.5" hidden="false" customHeight="false" outlineLevel="0" collapsed="false">
      <c r="B10" s="270" t="s">
        <v>306</v>
      </c>
      <c r="D10" s="271"/>
      <c r="E10" s="271"/>
      <c r="F10" s="272" t="n">
        <v>143</v>
      </c>
      <c r="G10" s="272" t="n">
        <v>143</v>
      </c>
      <c r="H10" s="272" t="n">
        <v>143</v>
      </c>
      <c r="I10" s="272" t="n">
        <v>145</v>
      </c>
      <c r="J10" s="272" t="n">
        <v>149</v>
      </c>
      <c r="K10" s="272" t="n">
        <v>153</v>
      </c>
      <c r="L10" s="272" t="n">
        <v>155</v>
      </c>
      <c r="M10" s="272" t="n">
        <v>159</v>
      </c>
      <c r="N10" s="273" t="n">
        <f aca="false">(G10-F10)/F10*100</f>
        <v>0</v>
      </c>
      <c r="O10" s="273" t="n">
        <f aca="false">(H10-G10)/G10*100</f>
        <v>0</v>
      </c>
      <c r="P10" s="273" t="n">
        <f aca="false">(I10-H10)/H10*100</f>
        <v>1.3986013986014</v>
      </c>
      <c r="Q10" s="273" t="n">
        <f aca="false">(J10-I10)/I10*100</f>
        <v>2.75862068965517</v>
      </c>
      <c r="R10" s="273" t="n">
        <f aca="false">(K10-J10)/J10*100</f>
        <v>2.68456375838926</v>
      </c>
      <c r="S10" s="273" t="n">
        <f aca="false">(L10-K10)/K10*100</f>
        <v>1.30718954248366</v>
      </c>
      <c r="T10" s="273" t="n">
        <f aca="false">(M10-L10)/L10*100</f>
        <v>2.58064516129032</v>
      </c>
      <c r="U10" s="274"/>
      <c r="V10" s="269" t="s">
        <v>307</v>
      </c>
    </row>
    <row r="11" s="269" customFormat="true" ht="16.5" hidden="false" customHeight="false" outlineLevel="0" collapsed="false">
      <c r="B11" s="275" t="s">
        <v>308</v>
      </c>
      <c r="C11" s="275"/>
      <c r="F11" s="272" t="n">
        <v>133</v>
      </c>
      <c r="G11" s="272" t="n">
        <v>137</v>
      </c>
      <c r="H11" s="272" t="n">
        <v>137</v>
      </c>
      <c r="I11" s="272" t="n">
        <v>137</v>
      </c>
      <c r="J11" s="272" t="n">
        <v>141</v>
      </c>
      <c r="K11" s="272" t="n">
        <v>145</v>
      </c>
      <c r="L11" s="272" t="n">
        <v>145</v>
      </c>
      <c r="M11" s="272" t="n">
        <v>149</v>
      </c>
      <c r="N11" s="273" t="n">
        <f aca="false">(G11-F11)/F11*100</f>
        <v>3.00751879699248</v>
      </c>
      <c r="O11" s="273" t="n">
        <f aca="false">(H11-G11)/G11*100</f>
        <v>0</v>
      </c>
      <c r="P11" s="273" t="n">
        <f aca="false">(I11-H11)/H11*100</f>
        <v>0</v>
      </c>
      <c r="Q11" s="273" t="n">
        <f aca="false">(J11-I11)/I11*100</f>
        <v>2.91970802919708</v>
      </c>
      <c r="R11" s="273" t="n">
        <f aca="false">(K11-J11)/J11*100</f>
        <v>2.83687943262411</v>
      </c>
      <c r="S11" s="273" t="n">
        <f aca="false">(L11-K11)/K11*100</f>
        <v>0</v>
      </c>
      <c r="T11" s="273" t="n">
        <f aca="false">(M11-L11)/L11*100</f>
        <v>2.75862068965517</v>
      </c>
      <c r="U11" s="274"/>
      <c r="V11" s="269" t="s">
        <v>309</v>
      </c>
    </row>
    <row r="12" s="269" customFormat="true" ht="16.5" hidden="false" customHeight="false" outlineLevel="0" collapsed="false">
      <c r="B12" s="270" t="s">
        <v>310</v>
      </c>
      <c r="F12" s="272" t="n">
        <v>133</v>
      </c>
      <c r="G12" s="272" t="n">
        <v>133</v>
      </c>
      <c r="H12" s="272" t="n">
        <v>133</v>
      </c>
      <c r="I12" s="272" t="n">
        <v>135</v>
      </c>
      <c r="J12" s="272" t="n">
        <v>139</v>
      </c>
      <c r="K12" s="272" t="n">
        <v>143</v>
      </c>
      <c r="L12" s="272" t="n">
        <v>145</v>
      </c>
      <c r="M12" s="272" t="n">
        <v>149</v>
      </c>
      <c r="N12" s="273" t="n">
        <f aca="false">(G12-F12)/F12*100</f>
        <v>0</v>
      </c>
      <c r="O12" s="273" t="n">
        <f aca="false">(H12-G12)/G12*100</f>
        <v>0</v>
      </c>
      <c r="P12" s="273" t="n">
        <f aca="false">(I12-H12)/H12*100</f>
        <v>1.50375939849624</v>
      </c>
      <c r="Q12" s="273" t="n">
        <f aca="false">(J12-I12)/I12*100</f>
        <v>2.96296296296296</v>
      </c>
      <c r="R12" s="273" t="n">
        <f aca="false">(K12-J12)/J12*100</f>
        <v>2.87769784172662</v>
      </c>
      <c r="S12" s="273" t="n">
        <f aca="false">(L12-K12)/K12*100</f>
        <v>1.3986013986014</v>
      </c>
      <c r="T12" s="273" t="n">
        <f aca="false">(M12-L12)/L12*100</f>
        <v>2.75862068965517</v>
      </c>
      <c r="U12" s="274"/>
      <c r="V12" s="276" t="s">
        <v>311</v>
      </c>
    </row>
    <row r="13" s="269" customFormat="true" ht="16.5" hidden="false" customHeight="false" outlineLevel="0" collapsed="false">
      <c r="B13" s="277" t="s">
        <v>312</v>
      </c>
      <c r="C13" s="277"/>
      <c r="D13" s="277"/>
      <c r="E13" s="277"/>
      <c r="F13" s="272" t="n">
        <v>133</v>
      </c>
      <c r="G13" s="272" t="n">
        <v>133</v>
      </c>
      <c r="H13" s="272" t="n">
        <v>133</v>
      </c>
      <c r="I13" s="272" t="n">
        <v>135</v>
      </c>
      <c r="J13" s="272" t="n">
        <v>139</v>
      </c>
      <c r="K13" s="272" t="n">
        <v>143</v>
      </c>
      <c r="L13" s="272" t="n">
        <v>143</v>
      </c>
      <c r="M13" s="272" t="n">
        <v>147</v>
      </c>
      <c r="N13" s="273" t="n">
        <f aca="false">(G13-F13)/F13*100</f>
        <v>0</v>
      </c>
      <c r="O13" s="273" t="n">
        <f aca="false">(H13-G13)/G13*100</f>
        <v>0</v>
      </c>
      <c r="P13" s="273" t="n">
        <f aca="false">(I13-H13)/H13*100</f>
        <v>1.50375939849624</v>
      </c>
      <c r="Q13" s="273" t="n">
        <f aca="false">(J13-I13)/I13*100</f>
        <v>2.96296296296296</v>
      </c>
      <c r="R13" s="273" t="n">
        <f aca="false">(K13-J13)/J13*100</f>
        <v>2.87769784172662</v>
      </c>
      <c r="S13" s="273" t="n">
        <f aca="false">(L13-K13)/K13*100</f>
        <v>0</v>
      </c>
      <c r="T13" s="273" t="n">
        <f aca="false">(M13-L13)/L13*100</f>
        <v>2.7972027972028</v>
      </c>
      <c r="U13" s="274"/>
      <c r="V13" s="276" t="s">
        <v>313</v>
      </c>
    </row>
    <row r="14" s="269" customFormat="true" ht="16.5" hidden="false" customHeight="false" outlineLevel="0" collapsed="false">
      <c r="B14" s="270" t="s">
        <v>314</v>
      </c>
      <c r="F14" s="272" t="n">
        <v>133</v>
      </c>
      <c r="G14" s="272" t="n">
        <v>133</v>
      </c>
      <c r="H14" s="272" t="n">
        <v>133</v>
      </c>
      <c r="I14" s="272" t="n">
        <v>133</v>
      </c>
      <c r="J14" s="272" t="n">
        <v>137</v>
      </c>
      <c r="K14" s="272" t="n">
        <v>140</v>
      </c>
      <c r="L14" s="272" t="n">
        <v>140</v>
      </c>
      <c r="M14" s="272" t="n">
        <v>144</v>
      </c>
      <c r="N14" s="273" t="n">
        <f aca="false">(G14-F14)/F14*100</f>
        <v>0</v>
      </c>
      <c r="O14" s="273" t="n">
        <f aca="false">(H14-G14)/G14*100</f>
        <v>0</v>
      </c>
      <c r="P14" s="273" t="n">
        <f aca="false">(I14-H14)/H14*100</f>
        <v>0</v>
      </c>
      <c r="Q14" s="273" t="n">
        <f aca="false">(J14-I14)/I14*100</f>
        <v>3.00751879699248</v>
      </c>
      <c r="R14" s="273" t="n">
        <f aca="false">(K14-J14)/J14*100</f>
        <v>2.18978102189781</v>
      </c>
      <c r="S14" s="273" t="n">
        <f aca="false">(L14-K14)/K14*100</f>
        <v>0</v>
      </c>
      <c r="T14" s="273" t="n">
        <f aca="false">(M14-L14)/L14*100</f>
        <v>2.85714285714286</v>
      </c>
      <c r="U14" s="278"/>
      <c r="V14" s="276" t="s">
        <v>315</v>
      </c>
    </row>
    <row r="15" s="269" customFormat="true" ht="16.5" hidden="false" customHeight="false" outlineLevel="0" collapsed="false">
      <c r="B15" s="270" t="s">
        <v>316</v>
      </c>
      <c r="F15" s="272" t="n">
        <v>133</v>
      </c>
      <c r="G15" s="272" t="n">
        <v>133</v>
      </c>
      <c r="H15" s="272" t="n">
        <v>133</v>
      </c>
      <c r="I15" s="272" t="n">
        <v>133</v>
      </c>
      <c r="J15" s="272" t="n">
        <v>137</v>
      </c>
      <c r="K15" s="272" t="n">
        <v>140</v>
      </c>
      <c r="L15" s="272" t="n">
        <v>140</v>
      </c>
      <c r="M15" s="272" t="n">
        <v>143</v>
      </c>
      <c r="N15" s="273" t="n">
        <f aca="false">(G15-F15)/F15*100</f>
        <v>0</v>
      </c>
      <c r="O15" s="273" t="n">
        <f aca="false">(H15-G15)/G15*100</f>
        <v>0</v>
      </c>
      <c r="P15" s="273" t="n">
        <f aca="false">(I15-H15)/H15*100</f>
        <v>0</v>
      </c>
      <c r="Q15" s="273" t="n">
        <f aca="false">(J15-I15)/I15*100</f>
        <v>3.00751879699248</v>
      </c>
      <c r="R15" s="273" t="n">
        <f aca="false">(K15-J15)/J15*100</f>
        <v>2.18978102189781</v>
      </c>
      <c r="S15" s="273" t="n">
        <f aca="false">(L15-K15)/K15*100</f>
        <v>0</v>
      </c>
      <c r="T15" s="273" t="n">
        <f aca="false">(M15-L15)/L15*100</f>
        <v>2.14285714285714</v>
      </c>
      <c r="U15" s="278"/>
      <c r="V15" s="276" t="s">
        <v>317</v>
      </c>
    </row>
    <row r="16" s="269" customFormat="true" ht="16.5" hidden="false" customHeight="false" outlineLevel="0" collapsed="false">
      <c r="B16" s="277" t="s">
        <v>318</v>
      </c>
      <c r="C16" s="277"/>
      <c r="D16" s="277"/>
      <c r="E16" s="277"/>
      <c r="F16" s="272" t="n">
        <v>133</v>
      </c>
      <c r="G16" s="272" t="n">
        <v>133</v>
      </c>
      <c r="H16" s="272" t="n">
        <v>133</v>
      </c>
      <c r="I16" s="272" t="n">
        <v>133</v>
      </c>
      <c r="J16" s="272" t="n">
        <v>137</v>
      </c>
      <c r="K16" s="272" t="n">
        <v>140</v>
      </c>
      <c r="L16" s="272" t="n">
        <v>140</v>
      </c>
      <c r="M16" s="272" t="n">
        <v>144</v>
      </c>
      <c r="N16" s="273" t="n">
        <f aca="false">(G16-F16)/F16*100</f>
        <v>0</v>
      </c>
      <c r="O16" s="273" t="n">
        <f aca="false">(H16-G16)/G16*100</f>
        <v>0</v>
      </c>
      <c r="P16" s="273" t="n">
        <f aca="false">(I16-H16)/H16*100</f>
        <v>0</v>
      </c>
      <c r="Q16" s="273" t="n">
        <f aca="false">(J16-I16)/I16*100</f>
        <v>3.00751879699248</v>
      </c>
      <c r="R16" s="273" t="n">
        <f aca="false">(K16-J16)/J16*100</f>
        <v>2.18978102189781</v>
      </c>
      <c r="S16" s="273" t="n">
        <f aca="false">(L16-K16)/K16*100</f>
        <v>0</v>
      </c>
      <c r="T16" s="273" t="n">
        <f aca="false">(M16-L16)/L16*100</f>
        <v>2.85714285714286</v>
      </c>
      <c r="U16" s="278"/>
      <c r="V16" s="276" t="s">
        <v>319</v>
      </c>
    </row>
    <row r="17" s="269" customFormat="true" ht="16.5" hidden="false" customHeight="false" outlineLevel="0" collapsed="false">
      <c r="B17" s="275" t="s">
        <v>320</v>
      </c>
      <c r="C17" s="275"/>
      <c r="F17" s="272" t="n">
        <v>133</v>
      </c>
      <c r="G17" s="272" t="n">
        <v>133</v>
      </c>
      <c r="H17" s="272" t="n">
        <v>133</v>
      </c>
      <c r="I17" s="272" t="n">
        <v>133</v>
      </c>
      <c r="J17" s="272" t="n">
        <v>137</v>
      </c>
      <c r="K17" s="272" t="n">
        <v>142</v>
      </c>
      <c r="L17" s="272" t="n">
        <v>142</v>
      </c>
      <c r="M17" s="272" t="n">
        <v>146</v>
      </c>
      <c r="N17" s="273" t="n">
        <f aca="false">(G17-F17)/F17*100</f>
        <v>0</v>
      </c>
      <c r="O17" s="273" t="n">
        <f aca="false">(H17-G17)/G17*100</f>
        <v>0</v>
      </c>
      <c r="P17" s="273" t="n">
        <f aca="false">(I17-H17)/H17*100</f>
        <v>0</v>
      </c>
      <c r="Q17" s="273" t="n">
        <f aca="false">(J17-I17)/I17*100</f>
        <v>3.00751879699248</v>
      </c>
      <c r="R17" s="273" t="n">
        <f aca="false">(K17-J17)/J17*100</f>
        <v>3.64963503649635</v>
      </c>
      <c r="S17" s="273" t="n">
        <f aca="false">(L17-K17)/K17*100</f>
        <v>0</v>
      </c>
      <c r="T17" s="273" t="n">
        <f aca="false">(M17-L17)/L17*100</f>
        <v>2.8169014084507</v>
      </c>
      <c r="U17" s="274"/>
      <c r="V17" s="276" t="s">
        <v>321</v>
      </c>
    </row>
    <row r="18" s="269" customFormat="true" ht="16.5" hidden="false" customHeight="false" outlineLevel="0" collapsed="false">
      <c r="B18" s="270" t="s">
        <v>322</v>
      </c>
      <c r="F18" s="272" t="n">
        <v>133</v>
      </c>
      <c r="G18" s="272" t="n">
        <v>133</v>
      </c>
      <c r="H18" s="272" t="n">
        <v>133</v>
      </c>
      <c r="I18" s="272" t="n">
        <v>133</v>
      </c>
      <c r="J18" s="272" t="n">
        <v>137</v>
      </c>
      <c r="K18" s="272" t="n">
        <v>141</v>
      </c>
      <c r="L18" s="272" t="n">
        <v>141</v>
      </c>
      <c r="M18" s="272" t="n">
        <v>145</v>
      </c>
      <c r="N18" s="273" t="n">
        <f aca="false">(G18-F18)/F18*100</f>
        <v>0</v>
      </c>
      <c r="O18" s="273" t="n">
        <f aca="false">(H18-G18)/G18*100</f>
        <v>0</v>
      </c>
      <c r="P18" s="273" t="n">
        <f aca="false">(I18-H18)/H18*100</f>
        <v>0</v>
      </c>
      <c r="Q18" s="273" t="n">
        <f aca="false">(J18-I18)/I18*100</f>
        <v>3.00751879699248</v>
      </c>
      <c r="R18" s="273" t="n">
        <f aca="false">(K18-J18)/J18*100</f>
        <v>2.91970802919708</v>
      </c>
      <c r="S18" s="273" t="n">
        <f aca="false">(L18-K18)/K18*100</f>
        <v>0</v>
      </c>
      <c r="T18" s="273" t="n">
        <f aca="false">(M18-L18)/L18*100</f>
        <v>2.83687943262411</v>
      </c>
      <c r="U18" s="278"/>
      <c r="V18" s="276" t="s">
        <v>323</v>
      </c>
    </row>
    <row r="19" s="269" customFormat="true" ht="16.5" hidden="false" customHeight="false" outlineLevel="0" collapsed="false">
      <c r="B19" s="270" t="s">
        <v>324</v>
      </c>
      <c r="F19" s="272" t="n">
        <v>133</v>
      </c>
      <c r="G19" s="272" t="n">
        <v>133</v>
      </c>
      <c r="H19" s="272" t="n">
        <v>133</v>
      </c>
      <c r="I19" s="272" t="n">
        <v>135</v>
      </c>
      <c r="J19" s="272" t="n">
        <v>139</v>
      </c>
      <c r="K19" s="272" t="n">
        <v>143</v>
      </c>
      <c r="L19" s="272" t="n">
        <v>143</v>
      </c>
      <c r="M19" s="272" t="n">
        <v>147</v>
      </c>
      <c r="N19" s="273" t="n">
        <f aca="false">(G19-F19)/F19*100</f>
        <v>0</v>
      </c>
      <c r="O19" s="273" t="n">
        <f aca="false">(H19-G19)/G19*100</f>
        <v>0</v>
      </c>
      <c r="P19" s="273" t="n">
        <f aca="false">(I19-H19)/H19*100</f>
        <v>1.50375939849624</v>
      </c>
      <c r="Q19" s="273" t="n">
        <f aca="false">(J19-I19)/I19*100</f>
        <v>2.96296296296296</v>
      </c>
      <c r="R19" s="273" t="n">
        <f aca="false">(K19-J19)/J19*100</f>
        <v>2.87769784172662</v>
      </c>
      <c r="S19" s="273" t="n">
        <f aca="false">(L19-K19)/K19*100</f>
        <v>0</v>
      </c>
      <c r="T19" s="273" t="n">
        <f aca="false">(M19-L19)/L19*100</f>
        <v>2.7972027972028</v>
      </c>
      <c r="U19" s="274"/>
      <c r="V19" s="276" t="s">
        <v>325</v>
      </c>
    </row>
    <row r="20" s="269" customFormat="true" ht="16.5" hidden="false" customHeight="false" outlineLevel="0" collapsed="false">
      <c r="B20" s="270" t="s">
        <v>326</v>
      </c>
      <c r="F20" s="272" t="n">
        <v>133</v>
      </c>
      <c r="G20" s="272" t="n">
        <v>135</v>
      </c>
      <c r="H20" s="272" t="n">
        <v>135</v>
      </c>
      <c r="I20" s="272" t="n">
        <v>135</v>
      </c>
      <c r="J20" s="272" t="n">
        <v>139</v>
      </c>
      <c r="K20" s="272" t="n">
        <v>142</v>
      </c>
      <c r="L20" s="272" t="n">
        <v>142</v>
      </c>
      <c r="M20" s="272" t="n">
        <v>146</v>
      </c>
      <c r="N20" s="273" t="n">
        <f aca="false">(G20-F20)/F20*100</f>
        <v>1.50375939849624</v>
      </c>
      <c r="O20" s="273" t="n">
        <f aca="false">(H20-G20)/G20*100</f>
        <v>0</v>
      </c>
      <c r="P20" s="273" t="n">
        <f aca="false">(I20-H20)/H20*100</f>
        <v>0</v>
      </c>
      <c r="Q20" s="273" t="n">
        <f aca="false">(J20-I20)/I20*100</f>
        <v>2.96296296296296</v>
      </c>
      <c r="R20" s="273" t="n">
        <f aca="false">(K20-J20)/J20*100</f>
        <v>2.15827338129496</v>
      </c>
      <c r="S20" s="273" t="n">
        <f aca="false">(L20-K20)/K20*100</f>
        <v>0</v>
      </c>
      <c r="T20" s="273" t="n">
        <f aca="false">(M20-L20)/L20*100</f>
        <v>2.8169014084507</v>
      </c>
      <c r="U20" s="274"/>
      <c r="V20" s="276" t="s">
        <v>327</v>
      </c>
    </row>
    <row r="21" s="269" customFormat="true" ht="16.5" hidden="false" customHeight="false" outlineLevel="0" collapsed="false">
      <c r="B21" s="275" t="s">
        <v>328</v>
      </c>
      <c r="C21" s="275"/>
      <c r="F21" s="272" t="n">
        <v>133</v>
      </c>
      <c r="G21" s="272" t="n">
        <v>135</v>
      </c>
      <c r="H21" s="272" t="n">
        <v>135</v>
      </c>
      <c r="I21" s="279" t="n">
        <v>136</v>
      </c>
      <c r="J21" s="279" t="n">
        <v>140</v>
      </c>
      <c r="K21" s="272" t="n">
        <v>143</v>
      </c>
      <c r="L21" s="279" t="n">
        <v>143</v>
      </c>
      <c r="M21" s="279" t="n">
        <v>147</v>
      </c>
      <c r="N21" s="273" t="n">
        <f aca="false">(G21-F21)/F21*100</f>
        <v>1.50375939849624</v>
      </c>
      <c r="O21" s="273" t="n">
        <f aca="false">(H21-G21)/G21*100</f>
        <v>0</v>
      </c>
      <c r="P21" s="273" t="n">
        <f aca="false">(I21-H21)/H21*100</f>
        <v>0.740740740740741</v>
      </c>
      <c r="Q21" s="273" t="n">
        <f aca="false">(J21-I21)/I21*100</f>
        <v>2.94117647058824</v>
      </c>
      <c r="R21" s="273" t="n">
        <f aca="false">(K21-J21)/J21*100</f>
        <v>2.14285714285714</v>
      </c>
      <c r="S21" s="273" t="n">
        <f aca="false">(L21-K21)/K21*100</f>
        <v>0</v>
      </c>
      <c r="T21" s="273" t="n">
        <f aca="false">(M21-L21)/L21*100</f>
        <v>2.7972027972028</v>
      </c>
      <c r="U21" s="278"/>
      <c r="V21" s="269" t="s">
        <v>329</v>
      </c>
    </row>
    <row r="22" s="269" customFormat="true" ht="16.5" hidden="false" customHeight="false" outlineLevel="0" collapsed="false">
      <c r="B22" s="270" t="s">
        <v>330</v>
      </c>
      <c r="F22" s="272" t="n">
        <v>133</v>
      </c>
      <c r="G22" s="272" t="n">
        <v>133</v>
      </c>
      <c r="H22" s="272" t="n">
        <v>133</v>
      </c>
      <c r="I22" s="272" t="n">
        <v>135</v>
      </c>
      <c r="J22" s="272" t="n">
        <v>139</v>
      </c>
      <c r="K22" s="272" t="n">
        <v>143</v>
      </c>
      <c r="L22" s="272" t="n">
        <v>143</v>
      </c>
      <c r="M22" s="272" t="n">
        <v>147</v>
      </c>
      <c r="N22" s="273" t="n">
        <f aca="false">(G22-F22)/F22*100</f>
        <v>0</v>
      </c>
      <c r="O22" s="273" t="n">
        <f aca="false">(H22-G22)/G22*100</f>
        <v>0</v>
      </c>
      <c r="P22" s="273" t="n">
        <f aca="false">(I22-H22)/H22*100</f>
        <v>1.50375939849624</v>
      </c>
      <c r="Q22" s="273" t="n">
        <f aca="false">(J22-I22)/I22*100</f>
        <v>2.96296296296296</v>
      </c>
      <c r="R22" s="273" t="n">
        <f aca="false">(K22-J22)/J22*100</f>
        <v>2.87769784172662</v>
      </c>
      <c r="S22" s="273" t="n">
        <f aca="false">(L22-K22)/K22*100</f>
        <v>0</v>
      </c>
      <c r="T22" s="273" t="n">
        <f aca="false">(M22-L22)/L22*100</f>
        <v>2.7972027972028</v>
      </c>
      <c r="U22" s="274"/>
      <c r="V22" s="269" t="s">
        <v>331</v>
      </c>
    </row>
    <row r="23" s="269" customFormat="true" ht="16.5" hidden="false" customHeight="false" outlineLevel="0" collapsed="false">
      <c r="B23" s="275" t="s">
        <v>332</v>
      </c>
      <c r="C23" s="275"/>
      <c r="F23" s="272" t="n">
        <v>133</v>
      </c>
      <c r="G23" s="272" t="n">
        <v>137</v>
      </c>
      <c r="H23" s="272" t="n">
        <v>137</v>
      </c>
      <c r="I23" s="272" t="n">
        <v>137</v>
      </c>
      <c r="J23" s="272" t="n">
        <v>141</v>
      </c>
      <c r="K23" s="272" t="n">
        <v>145</v>
      </c>
      <c r="L23" s="272" t="n">
        <v>145</v>
      </c>
      <c r="M23" s="272" t="n">
        <v>149</v>
      </c>
      <c r="N23" s="273" t="n">
        <f aca="false">(G23-F23)/F23*100</f>
        <v>3.00751879699248</v>
      </c>
      <c r="O23" s="273" t="n">
        <f aca="false">(H23-G23)/G23*100</f>
        <v>0</v>
      </c>
      <c r="P23" s="273" t="n">
        <f aca="false">(I23-H23)/H23*100</f>
        <v>0</v>
      </c>
      <c r="Q23" s="273" t="n">
        <f aca="false">(J23-I23)/I23*100</f>
        <v>2.91970802919708</v>
      </c>
      <c r="R23" s="273" t="n">
        <f aca="false">(K23-J23)/J23*100</f>
        <v>2.83687943262411</v>
      </c>
      <c r="S23" s="273" t="n">
        <f aca="false">(L23-K23)/K23*100</f>
        <v>0</v>
      </c>
      <c r="T23" s="273" t="n">
        <f aca="false">(M23-L23)/L23*100</f>
        <v>2.75862068965517</v>
      </c>
      <c r="U23" s="274"/>
      <c r="V23" s="269" t="s">
        <v>333</v>
      </c>
    </row>
    <row r="24" s="269" customFormat="true" ht="16.5" hidden="false" customHeight="false" outlineLevel="0" collapsed="false">
      <c r="B24" s="270" t="s">
        <v>334</v>
      </c>
      <c r="F24" s="272" t="n">
        <v>133</v>
      </c>
      <c r="G24" s="272" t="n">
        <v>133</v>
      </c>
      <c r="H24" s="272" t="n">
        <v>133</v>
      </c>
      <c r="I24" s="272" t="n">
        <v>135</v>
      </c>
      <c r="J24" s="272" t="n">
        <v>139</v>
      </c>
      <c r="K24" s="272" t="n">
        <v>143</v>
      </c>
      <c r="L24" s="272" t="n">
        <v>143</v>
      </c>
      <c r="M24" s="272" t="n">
        <v>147</v>
      </c>
      <c r="N24" s="273" t="n">
        <f aca="false">(G24-F24)/F24*100</f>
        <v>0</v>
      </c>
      <c r="O24" s="273" t="n">
        <f aca="false">(H24-G24)/G24*100</f>
        <v>0</v>
      </c>
      <c r="P24" s="273" t="n">
        <f aca="false">(I24-H24)/H24*100</f>
        <v>1.50375939849624</v>
      </c>
      <c r="Q24" s="273" t="n">
        <f aca="false">(J24-I24)/I24*100</f>
        <v>2.96296296296296</v>
      </c>
      <c r="R24" s="273" t="n">
        <f aca="false">(K24-J24)/J24*100</f>
        <v>2.87769784172662</v>
      </c>
      <c r="S24" s="273" t="n">
        <f aca="false">(L24-K24)/K24*100</f>
        <v>0</v>
      </c>
      <c r="T24" s="273" t="n">
        <f aca="false">(M24-L24)/L24*100</f>
        <v>2.7972027972028</v>
      </c>
      <c r="U24" s="274"/>
      <c r="V24" s="276" t="s">
        <v>335</v>
      </c>
    </row>
    <row r="25" s="271" customFormat="true" ht="16.5" hidden="false" customHeight="false" outlineLevel="0" collapsed="false">
      <c r="B25" s="270" t="s">
        <v>336</v>
      </c>
      <c r="C25" s="269"/>
      <c r="D25" s="269"/>
      <c r="E25" s="269"/>
      <c r="F25" s="272" t="n">
        <v>133</v>
      </c>
      <c r="G25" s="272" t="n">
        <v>133</v>
      </c>
      <c r="H25" s="272" t="n">
        <v>133</v>
      </c>
      <c r="I25" s="279" t="n">
        <v>134</v>
      </c>
      <c r="J25" s="279" t="n">
        <v>138</v>
      </c>
      <c r="K25" s="272" t="n">
        <v>141</v>
      </c>
      <c r="L25" s="279" t="n">
        <v>141</v>
      </c>
      <c r="M25" s="279" t="n">
        <v>145</v>
      </c>
      <c r="N25" s="273" t="n">
        <f aca="false">(G25-F25)/F25*100</f>
        <v>0</v>
      </c>
      <c r="O25" s="273" t="n">
        <f aca="false">(H25-G25)/G25*100</f>
        <v>0</v>
      </c>
      <c r="P25" s="273" t="n">
        <f aca="false">(I25-H25)/H25*100</f>
        <v>0.75187969924812</v>
      </c>
      <c r="Q25" s="273" t="n">
        <f aca="false">(J25-I25)/I25*100</f>
        <v>2.98507462686567</v>
      </c>
      <c r="R25" s="273" t="n">
        <f aca="false">(K25-J25)/J25*100</f>
        <v>2.17391304347826</v>
      </c>
      <c r="S25" s="273" t="n">
        <f aca="false">(L25-K25)/K25*100</f>
        <v>0</v>
      </c>
      <c r="T25" s="273" t="n">
        <f aca="false">(M25-L25)/L25*100</f>
        <v>2.83687943262411</v>
      </c>
      <c r="U25" s="278"/>
      <c r="V25" s="276" t="s">
        <v>337</v>
      </c>
    </row>
    <row r="26" s="271" customFormat="true" ht="16.5" hidden="false" customHeight="false" outlineLevel="0" collapsed="false">
      <c r="B26" s="270" t="s">
        <v>338</v>
      </c>
      <c r="C26" s="269"/>
      <c r="D26" s="269"/>
      <c r="E26" s="269"/>
      <c r="F26" s="272" t="n">
        <v>133</v>
      </c>
      <c r="G26" s="272" t="n">
        <v>135</v>
      </c>
      <c r="H26" s="272" t="n">
        <v>135</v>
      </c>
      <c r="I26" s="272" t="n">
        <v>135</v>
      </c>
      <c r="J26" s="272" t="n">
        <v>139</v>
      </c>
      <c r="K26" s="272" t="n">
        <v>143</v>
      </c>
      <c r="L26" s="272" t="n">
        <v>143</v>
      </c>
      <c r="M26" s="272" t="n">
        <v>147</v>
      </c>
      <c r="N26" s="273" t="n">
        <f aca="false">(G26-F26)/F26*100</f>
        <v>1.50375939849624</v>
      </c>
      <c r="O26" s="273" t="n">
        <f aca="false">(H26-G26)/G26*100</f>
        <v>0</v>
      </c>
      <c r="P26" s="273" t="n">
        <f aca="false">(I26-H26)/H26*100</f>
        <v>0</v>
      </c>
      <c r="Q26" s="273" t="n">
        <f aca="false">(J26-I26)/I26*100</f>
        <v>2.96296296296296</v>
      </c>
      <c r="R26" s="273" t="n">
        <f aca="false">(K26-J26)/J26*100</f>
        <v>2.87769784172662</v>
      </c>
      <c r="S26" s="273" t="n">
        <f aca="false">(L26-K26)/K26*100</f>
        <v>0</v>
      </c>
      <c r="T26" s="273" t="n">
        <f aca="false">(M26-L26)/L26*100</f>
        <v>2.7972027972028</v>
      </c>
      <c r="U26" s="274"/>
      <c r="V26" s="276" t="s">
        <v>339</v>
      </c>
    </row>
    <row r="27" s="269" customFormat="true" ht="16.5" hidden="false" customHeight="false" outlineLevel="0" collapsed="false">
      <c r="A27" s="280"/>
      <c r="B27" s="280"/>
      <c r="C27" s="280"/>
      <c r="D27" s="280"/>
      <c r="E27" s="280"/>
      <c r="F27" s="281"/>
      <c r="G27" s="282"/>
      <c r="H27" s="282"/>
      <c r="I27" s="282"/>
      <c r="J27" s="282"/>
      <c r="K27" s="282"/>
      <c r="L27" s="282"/>
      <c r="M27" s="282"/>
      <c r="N27" s="283"/>
      <c r="O27" s="283"/>
      <c r="P27" s="283"/>
      <c r="Q27" s="283"/>
      <c r="R27" s="283"/>
      <c r="S27" s="282"/>
      <c r="T27" s="282"/>
      <c r="U27" s="284"/>
      <c r="V27" s="280"/>
    </row>
    <row r="28" s="269" customFormat="true" ht="16.5" hidden="false" customHeight="false" outlineLevel="0" collapsed="false">
      <c r="G28" s="285"/>
      <c r="H28" s="285"/>
      <c r="I28" s="285"/>
      <c r="J28" s="285"/>
      <c r="K28" s="285"/>
      <c r="L28" s="285"/>
      <c r="M28" s="285"/>
      <c r="N28" s="278"/>
      <c r="O28" s="278"/>
      <c r="P28" s="278"/>
      <c r="Q28" s="278"/>
      <c r="R28" s="278"/>
      <c r="S28" s="285"/>
      <c r="T28" s="285"/>
      <c r="U28" s="285"/>
    </row>
    <row r="29" customFormat="false" ht="18" hidden="false" customHeight="false" outlineLevel="0" collapsed="false">
      <c r="B29" s="95" t="s">
        <v>34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18" hidden="false" customHeight="false" outlineLevel="0" collapsed="false">
      <c r="A30" s="95"/>
      <c r="B30" s="228" t="s">
        <v>341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18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18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18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8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8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8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8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8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8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8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8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8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8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8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8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8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8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8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8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8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8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8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8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8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8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8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8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8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8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8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8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8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8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8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8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8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8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8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8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8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8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8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8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8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8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8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8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8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8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8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8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8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8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8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8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8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8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8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8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8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8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8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8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8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8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8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8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8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8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8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8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8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8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8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8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8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8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8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8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8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8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8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8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8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8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8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8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8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8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8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8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8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8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8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8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8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8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8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8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8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8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8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8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8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8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8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8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8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8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8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8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8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8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8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8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8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8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8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8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8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8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8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8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8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8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8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8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8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8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8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8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8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8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8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8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8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8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8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8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8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8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8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8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8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8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8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8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8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8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8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8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8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8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8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8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8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8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8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8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8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8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8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8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8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8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8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8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8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8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8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8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8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8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8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8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8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8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8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8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8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8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8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8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8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8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8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8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8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8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8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8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8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8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8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8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8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8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8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8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8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8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8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8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8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8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8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8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8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8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8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8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8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8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8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8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8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8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8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8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8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8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8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8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8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8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8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8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8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8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8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8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8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8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8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8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8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8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8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8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8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8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8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8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8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8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8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8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8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8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8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8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8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8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8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8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8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8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8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8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8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8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8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8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8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8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8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8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8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8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8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8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8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8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8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8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8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8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8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8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8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8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8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8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8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8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8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8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8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8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8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8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8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8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8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8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8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8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8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8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8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8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8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8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8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8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8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8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8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8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8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8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8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8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8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8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8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8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8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8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8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8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8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8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8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8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8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8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8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8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8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8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8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8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8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8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8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8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8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8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8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8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8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8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8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8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8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8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8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8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8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8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8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8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8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8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8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8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8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8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8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8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8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8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8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8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8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8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8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8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8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8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8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8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8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8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8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8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8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8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8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8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8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8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8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8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8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8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8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8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8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8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8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8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8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8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8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8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8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8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8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8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8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8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8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8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8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8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8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8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8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8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8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8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8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8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8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8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8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8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8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8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8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8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8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8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8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8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8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8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8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8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8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8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8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8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8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8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8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8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8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8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8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8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8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8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8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8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8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8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8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8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8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8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8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8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8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8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8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8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8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8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8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8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8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8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8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8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8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8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8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8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8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8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8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8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8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8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8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8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8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8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8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8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8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8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8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8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8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8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8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8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8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8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8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8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8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8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8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8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8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8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8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8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8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8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8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8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8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8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8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8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8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8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8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8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8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8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8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8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8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8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8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8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8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8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8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8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8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8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8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8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8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8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8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8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8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8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8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8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8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8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8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8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8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8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8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8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8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8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8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8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8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8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8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8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8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8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8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8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8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8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8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8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8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8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8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8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8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8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8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8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8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8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8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8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8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8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8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8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8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8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8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8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8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8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8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8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8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8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8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8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8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8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8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8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8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8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8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8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8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8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8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8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8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8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8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8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8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8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8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8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8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8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8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8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8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8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8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8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8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8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8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8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8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8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8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8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8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8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8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8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8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8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8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8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8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8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8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8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8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8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8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8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8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8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8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8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8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8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8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8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8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8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8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8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8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8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8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8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8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8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8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8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8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8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8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8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8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8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8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8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8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8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8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8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8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8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8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8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8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8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8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8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8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8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8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8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8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8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8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8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8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8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8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8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8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8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8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8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8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8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8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8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8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8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8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8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8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8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8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8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8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8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8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8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8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8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8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8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8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8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8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8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8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8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8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8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8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8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8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8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8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8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8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8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8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8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8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8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8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8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8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8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8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8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8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8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8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8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8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8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8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8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8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8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8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8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8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8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8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8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8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8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8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8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8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8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8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8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8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8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8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8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8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8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8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8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8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8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8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8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8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8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8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8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8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8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8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8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8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8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8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8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8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8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8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8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8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8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8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8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8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8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8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8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8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8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8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8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8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8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8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8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8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8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8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8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8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8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8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8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8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8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8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8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8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8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8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8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8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8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8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8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8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8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8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8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8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8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8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8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8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8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8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8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8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8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8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8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8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8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8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8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8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8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8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8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8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8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8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8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8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8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8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8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8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8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8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8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8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8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8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8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8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8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8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8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8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8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8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8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8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8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8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8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8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8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8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8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8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8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8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8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8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8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8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8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8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8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8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8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8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8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8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8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8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8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8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8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8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8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8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8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8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8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8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8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8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8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8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8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8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8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8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8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8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8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8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8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8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8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8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8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8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8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8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8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8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8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8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8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8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8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8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8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8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8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8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8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8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8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8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8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8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8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8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8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8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8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8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8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8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8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8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8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8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8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8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8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8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8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8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8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8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8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8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8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8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8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8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8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8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8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8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8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8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</sheetData>
  <mergeCells count="9">
    <mergeCell ref="F4:M4"/>
    <mergeCell ref="N4:T4"/>
    <mergeCell ref="A5:E6"/>
    <mergeCell ref="G5:H5"/>
    <mergeCell ref="J5:K5"/>
    <mergeCell ref="N5:O5"/>
    <mergeCell ref="Q5:R5"/>
    <mergeCell ref="V5:V6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45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3</v>
      </c>
      <c r="U1" s="45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4</v>
      </c>
      <c r="U2" s="4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0" customFormat="true" ht="18" hidden="false" customHeight="true" outlineLevel="0" collapsed="false">
      <c r="A4" s="46" t="s">
        <v>5</v>
      </c>
      <c r="B4" s="46"/>
      <c r="C4" s="46"/>
      <c r="D4" s="46"/>
      <c r="E4" s="46"/>
      <c r="F4" s="46"/>
      <c r="G4" s="47" t="n">
        <v>2547</v>
      </c>
      <c r="H4" s="47"/>
      <c r="I4" s="47"/>
      <c r="J4" s="48" t="n">
        <v>2548</v>
      </c>
      <c r="K4" s="48"/>
      <c r="L4" s="48"/>
      <c r="M4" s="48" t="n">
        <v>2549</v>
      </c>
      <c r="N4" s="48"/>
      <c r="O4" s="48"/>
      <c r="P4" s="49" t="s">
        <v>12</v>
      </c>
      <c r="Q4" s="49"/>
      <c r="R4" s="49"/>
      <c r="S4" s="49"/>
      <c r="T4" s="49"/>
      <c r="U4" s="45"/>
    </row>
    <row r="5" s="50" customFormat="true" ht="18" hidden="false" customHeight="true" outlineLevel="0" collapsed="false">
      <c r="A5" s="46"/>
      <c r="B5" s="46"/>
      <c r="C5" s="46"/>
      <c r="D5" s="46"/>
      <c r="E5" s="46"/>
      <c r="F5" s="46"/>
      <c r="G5" s="51" t="s">
        <v>65</v>
      </c>
      <c r="H5" s="51"/>
      <c r="I5" s="51"/>
      <c r="J5" s="51" t="s">
        <v>66</v>
      </c>
      <c r="K5" s="51"/>
      <c r="L5" s="51"/>
      <c r="M5" s="51" t="s">
        <v>67</v>
      </c>
      <c r="N5" s="51"/>
      <c r="O5" s="51"/>
      <c r="P5" s="49"/>
      <c r="Q5" s="49"/>
      <c r="R5" s="49"/>
      <c r="S5" s="49"/>
      <c r="T5" s="49"/>
      <c r="U5" s="45"/>
    </row>
    <row r="6" s="50" customFormat="true" ht="18" hidden="false" customHeight="true" outlineLevel="0" collapsed="false">
      <c r="A6" s="46"/>
      <c r="B6" s="46"/>
      <c r="C6" s="46"/>
      <c r="D6" s="46"/>
      <c r="E6" s="46"/>
      <c r="F6" s="46"/>
      <c r="G6" s="52" t="s">
        <v>68</v>
      </c>
      <c r="H6" s="53" t="s">
        <v>19</v>
      </c>
      <c r="I6" s="54" t="s">
        <v>20</v>
      </c>
      <c r="J6" s="52" t="s">
        <v>68</v>
      </c>
      <c r="K6" s="53" t="s">
        <v>19</v>
      </c>
      <c r="L6" s="54" t="s">
        <v>20</v>
      </c>
      <c r="M6" s="52" t="s">
        <v>68</v>
      </c>
      <c r="N6" s="53" t="s">
        <v>19</v>
      </c>
      <c r="O6" s="54" t="s">
        <v>20</v>
      </c>
      <c r="P6" s="49"/>
      <c r="Q6" s="49"/>
      <c r="R6" s="49"/>
      <c r="S6" s="49"/>
      <c r="T6" s="49"/>
      <c r="U6" s="45"/>
    </row>
    <row r="7" s="50" customFormat="true" ht="18" hidden="false" customHeight="tru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49"/>
      <c r="Q7" s="49"/>
      <c r="R7" s="49"/>
      <c r="S7" s="49"/>
      <c r="T7" s="49"/>
      <c r="U7" s="45"/>
    </row>
    <row r="8" s="5" customFormat="true" ht="24" hidden="false" customHeight="true" outlineLevel="0" collapsed="false">
      <c r="A8" s="58" t="s">
        <v>23</v>
      </c>
      <c r="B8" s="58"/>
      <c r="C8" s="58"/>
      <c r="D8" s="58"/>
      <c r="E8" s="58"/>
      <c r="F8" s="58"/>
      <c r="G8" s="59" t="n">
        <v>797209.25</v>
      </c>
      <c r="H8" s="60" t="n">
        <v>405880</v>
      </c>
      <c r="I8" s="61" t="n">
        <v>391330</v>
      </c>
      <c r="J8" s="59" t="n">
        <v>793217</v>
      </c>
      <c r="K8" s="60" t="n">
        <v>393573</v>
      </c>
      <c r="L8" s="61" t="n">
        <v>399644</v>
      </c>
      <c r="M8" s="59" t="n">
        <v>784100.5</v>
      </c>
      <c r="N8" s="60" t="n">
        <v>378499.25</v>
      </c>
      <c r="O8" s="61" t="n">
        <v>405601.25</v>
      </c>
      <c r="P8" s="62" t="s">
        <v>24</v>
      </c>
      <c r="Q8" s="62"/>
      <c r="R8" s="62"/>
      <c r="S8" s="62"/>
      <c r="T8" s="62"/>
      <c r="U8" s="45"/>
    </row>
    <row r="9" s="5" customFormat="true" ht="24" hidden="false" customHeight="true" outlineLevel="0" collapsed="false">
      <c r="A9" s="63" t="s">
        <v>25</v>
      </c>
      <c r="G9" s="59" t="n">
        <v>455229.75</v>
      </c>
      <c r="H9" s="60" t="n">
        <v>258882</v>
      </c>
      <c r="I9" s="61" t="n">
        <v>196347.75</v>
      </c>
      <c r="J9" s="59" t="n">
        <v>452931</v>
      </c>
      <c r="K9" s="60" t="n">
        <v>248475</v>
      </c>
      <c r="L9" s="61" t="n">
        <v>204456</v>
      </c>
      <c r="M9" s="59" t="n">
        <v>449693.5</v>
      </c>
      <c r="N9" s="60" t="n">
        <v>237718.75</v>
      </c>
      <c r="O9" s="61" t="n">
        <v>211975</v>
      </c>
      <c r="P9" s="64" t="s">
        <v>69</v>
      </c>
      <c r="Q9" s="65"/>
      <c r="R9" s="65"/>
      <c r="S9" s="65"/>
      <c r="T9" s="65"/>
      <c r="U9" s="45"/>
    </row>
    <row r="10" s="50" customFormat="true" ht="24" hidden="false" customHeight="true" outlineLevel="0" collapsed="false">
      <c r="B10" s="50" t="s">
        <v>70</v>
      </c>
      <c r="G10" s="66" t="n">
        <v>449852</v>
      </c>
      <c r="H10" s="67" t="n">
        <v>257441.5</v>
      </c>
      <c r="I10" s="68" t="n">
        <v>192410.5</v>
      </c>
      <c r="J10" s="66" t="n">
        <v>451107</v>
      </c>
      <c r="K10" s="67" t="n">
        <v>247741</v>
      </c>
      <c r="L10" s="68" t="n">
        <v>203366</v>
      </c>
      <c r="M10" s="66" t="n">
        <v>446122.25</v>
      </c>
      <c r="N10" s="67" t="n">
        <v>237511.25</v>
      </c>
      <c r="O10" s="68" t="n">
        <v>208611</v>
      </c>
      <c r="P10" s="69"/>
      <c r="Q10" s="70" t="s">
        <v>71</v>
      </c>
      <c r="R10" s="70"/>
      <c r="S10" s="70"/>
      <c r="T10" s="70"/>
      <c r="U10" s="45"/>
    </row>
    <row r="11" s="50" customFormat="true" ht="24" hidden="false" customHeight="true" outlineLevel="0" collapsed="false">
      <c r="C11" s="50" t="s">
        <v>72</v>
      </c>
      <c r="G11" s="66" t="n">
        <v>443109.25</v>
      </c>
      <c r="H11" s="67" t="n">
        <v>253194.75</v>
      </c>
      <c r="I11" s="68" t="n">
        <v>189914.25</v>
      </c>
      <c r="J11" s="66" t="n">
        <v>444498</v>
      </c>
      <c r="K11" s="67" t="n">
        <v>243805</v>
      </c>
      <c r="L11" s="68" t="n">
        <v>200693</v>
      </c>
      <c r="M11" s="66" t="n">
        <v>441309.5</v>
      </c>
      <c r="N11" s="67" t="n">
        <v>234572.5</v>
      </c>
      <c r="O11" s="68" t="n">
        <v>206737</v>
      </c>
      <c r="P11" s="69"/>
      <c r="Q11" s="70"/>
      <c r="R11" s="70" t="s">
        <v>30</v>
      </c>
      <c r="S11" s="70"/>
      <c r="T11" s="70"/>
      <c r="U11" s="45"/>
    </row>
    <row r="12" s="50" customFormat="true" ht="24" hidden="false" customHeight="true" outlineLevel="0" collapsed="false">
      <c r="C12" s="50" t="s">
        <v>73</v>
      </c>
      <c r="G12" s="66" t="n">
        <v>6742.75</v>
      </c>
      <c r="H12" s="67" t="n">
        <v>4247</v>
      </c>
      <c r="I12" s="68" t="n">
        <v>2496</v>
      </c>
      <c r="J12" s="66" t="n">
        <v>6609</v>
      </c>
      <c r="K12" s="67" t="n">
        <v>3936</v>
      </c>
      <c r="L12" s="68" t="n">
        <v>2673</v>
      </c>
      <c r="M12" s="66" t="n">
        <v>4812.75</v>
      </c>
      <c r="N12" s="67" t="n">
        <v>2938.5</v>
      </c>
      <c r="O12" s="68" t="n">
        <v>1874</v>
      </c>
      <c r="P12" s="69"/>
      <c r="Q12" s="70"/>
      <c r="R12" s="70" t="s">
        <v>36</v>
      </c>
      <c r="S12" s="70"/>
      <c r="T12" s="70"/>
      <c r="U12" s="45"/>
    </row>
    <row r="13" s="50" customFormat="true" ht="24" hidden="false" customHeight="true" outlineLevel="0" collapsed="false">
      <c r="B13" s="50" t="s">
        <v>74</v>
      </c>
      <c r="G13" s="66" t="n">
        <v>5377.5</v>
      </c>
      <c r="H13" s="67" t="n">
        <v>1440.5</v>
      </c>
      <c r="I13" s="68" t="n">
        <v>3937.25</v>
      </c>
      <c r="J13" s="66" t="n">
        <v>1824</v>
      </c>
      <c r="K13" s="67" t="n">
        <v>734</v>
      </c>
      <c r="L13" s="68" t="n">
        <v>1091</v>
      </c>
      <c r="M13" s="66" t="n">
        <v>3571.25</v>
      </c>
      <c r="N13" s="67" t="n">
        <v>207.25</v>
      </c>
      <c r="O13" s="68" t="n">
        <v>3363.75</v>
      </c>
      <c r="P13" s="69"/>
      <c r="Q13" s="70" t="s">
        <v>75</v>
      </c>
      <c r="R13" s="70"/>
      <c r="S13" s="70"/>
      <c r="T13" s="70"/>
      <c r="U13" s="45"/>
    </row>
    <row r="14" s="5" customFormat="true" ht="24" hidden="false" customHeight="true" outlineLevel="0" collapsed="false">
      <c r="A14" s="63" t="s">
        <v>76</v>
      </c>
      <c r="G14" s="59" t="n">
        <v>186209.25</v>
      </c>
      <c r="H14" s="60" t="n">
        <v>68261.75</v>
      </c>
      <c r="I14" s="61" t="n">
        <v>117947.5</v>
      </c>
      <c r="J14" s="59" t="n">
        <v>183687</v>
      </c>
      <c r="K14" s="60" t="n">
        <v>66676</v>
      </c>
      <c r="L14" s="61" t="n">
        <v>117011</v>
      </c>
      <c r="M14" s="59" t="n">
        <v>179026.5</v>
      </c>
      <c r="N14" s="60" t="n">
        <v>63701.25</v>
      </c>
      <c r="O14" s="61" t="n">
        <v>115325.25</v>
      </c>
      <c r="P14" s="64" t="s">
        <v>77</v>
      </c>
      <c r="Q14" s="65"/>
      <c r="R14" s="65"/>
      <c r="S14" s="65"/>
      <c r="T14" s="65"/>
      <c r="U14" s="45"/>
    </row>
    <row r="15" s="50" customFormat="true" ht="24" hidden="false" customHeight="true" outlineLevel="0" collapsed="false">
      <c r="B15" s="50" t="s">
        <v>78</v>
      </c>
      <c r="G15" s="66" t="n">
        <v>45920</v>
      </c>
      <c r="H15" s="67" t="n">
        <v>1714.25</v>
      </c>
      <c r="I15" s="68" t="n">
        <v>44205.25</v>
      </c>
      <c r="J15" s="66" t="n">
        <v>45796</v>
      </c>
      <c r="K15" s="67" t="n">
        <v>1404</v>
      </c>
      <c r="L15" s="68" t="n">
        <v>44392</v>
      </c>
      <c r="M15" s="66" t="n">
        <v>47146.75</v>
      </c>
      <c r="N15" s="67" t="n">
        <v>1250.5</v>
      </c>
      <c r="O15" s="68" t="n">
        <v>45896.75</v>
      </c>
      <c r="P15" s="69"/>
      <c r="Q15" s="70" t="s">
        <v>46</v>
      </c>
      <c r="R15" s="70"/>
      <c r="S15" s="70"/>
      <c r="T15" s="70"/>
      <c r="U15" s="45"/>
    </row>
    <row r="16" s="50" customFormat="true" ht="24" hidden="false" customHeight="true" outlineLevel="0" collapsed="false">
      <c r="B16" s="50" t="s">
        <v>79</v>
      </c>
      <c r="G16" s="66" t="n">
        <v>62039</v>
      </c>
      <c r="H16" s="67" t="n">
        <v>31345</v>
      </c>
      <c r="I16" s="68" t="n">
        <v>30694.25</v>
      </c>
      <c r="J16" s="66" t="n">
        <v>62039</v>
      </c>
      <c r="K16" s="67" t="n">
        <v>30942</v>
      </c>
      <c r="L16" s="68" t="n">
        <v>31097</v>
      </c>
      <c r="M16" s="66" t="n">
        <v>55780</v>
      </c>
      <c r="N16" s="67" t="n">
        <v>28615.25</v>
      </c>
      <c r="O16" s="68" t="n">
        <v>27164.5</v>
      </c>
      <c r="P16" s="69"/>
      <c r="Q16" s="70" t="s">
        <v>48</v>
      </c>
      <c r="R16" s="70"/>
      <c r="S16" s="70"/>
      <c r="T16" s="70"/>
      <c r="U16" s="45"/>
    </row>
    <row r="17" s="50" customFormat="true" ht="24" hidden="false" customHeight="true" outlineLevel="0" collapsed="false">
      <c r="B17" s="50" t="s">
        <v>80</v>
      </c>
      <c r="G17" s="66" t="n">
        <v>78250</v>
      </c>
      <c r="H17" s="67" t="n">
        <v>35202.5</v>
      </c>
      <c r="I17" s="68" t="n">
        <v>43047.5</v>
      </c>
      <c r="J17" s="66" t="n">
        <v>75852</v>
      </c>
      <c r="K17" s="67" t="n">
        <v>34330</v>
      </c>
      <c r="L17" s="68" t="n">
        <v>41523</v>
      </c>
      <c r="M17" s="66" t="n">
        <v>76099.75</v>
      </c>
      <c r="N17" s="67" t="n">
        <v>33835.5</v>
      </c>
      <c r="O17" s="68" t="n">
        <v>42264.5</v>
      </c>
      <c r="P17" s="69"/>
      <c r="Q17" s="70" t="s">
        <v>81</v>
      </c>
      <c r="R17" s="70"/>
      <c r="S17" s="70"/>
      <c r="T17" s="70"/>
      <c r="U17" s="45"/>
    </row>
    <row r="18" s="5" customFormat="true" ht="24" hidden="false" customHeight="true" outlineLevel="0" collapsed="false">
      <c r="A18" s="63" t="s">
        <v>82</v>
      </c>
      <c r="G18" s="59" t="n">
        <v>155770.75</v>
      </c>
      <c r="H18" s="60" t="n">
        <v>78736</v>
      </c>
      <c r="I18" s="61" t="n">
        <v>77034.75</v>
      </c>
      <c r="J18" s="59" t="n">
        <v>156599</v>
      </c>
      <c r="K18" s="60" t="n">
        <v>78423</v>
      </c>
      <c r="L18" s="61" t="n">
        <v>78176</v>
      </c>
      <c r="M18" s="59" t="n">
        <v>155380.25</v>
      </c>
      <c r="N18" s="60" t="n">
        <v>77079.25</v>
      </c>
      <c r="O18" s="61" t="n">
        <v>78301</v>
      </c>
      <c r="P18" s="64" t="s">
        <v>83</v>
      </c>
      <c r="Q18" s="65"/>
      <c r="R18" s="65"/>
      <c r="S18" s="65"/>
      <c r="T18" s="65"/>
      <c r="U18" s="45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1"/>
      <c r="H19" s="72"/>
      <c r="I19" s="73"/>
      <c r="J19" s="74"/>
      <c r="K19" s="72"/>
      <c r="L19" s="74"/>
      <c r="M19" s="37"/>
      <c r="N19" s="75"/>
      <c r="O19" s="76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8"/>
      <c r="B21" s="38"/>
      <c r="C21" s="38"/>
      <c r="D21" s="39" t="s">
        <v>55</v>
      </c>
      <c r="E21" s="40" t="s">
        <v>56</v>
      </c>
      <c r="F21" s="38"/>
      <c r="U21" s="45"/>
    </row>
    <row r="22" s="2" customFormat="true" ht="18" hidden="false" customHeight="true" outlineLevel="0" collapsed="false">
      <c r="A22" s="38"/>
      <c r="B22" s="38"/>
      <c r="C22" s="38"/>
      <c r="D22" s="77" t="s">
        <v>84</v>
      </c>
      <c r="E22" s="38" t="s">
        <v>85</v>
      </c>
      <c r="F22" s="38"/>
      <c r="U22" s="45"/>
    </row>
    <row r="23" s="38" customFormat="true" ht="19.5" hidden="false" customHeight="true" outlineLevel="0" collapsed="false">
      <c r="D23" s="39" t="s">
        <v>86</v>
      </c>
      <c r="E23" s="40" t="s">
        <v>87</v>
      </c>
      <c r="U23" s="45"/>
    </row>
    <row r="24" s="38" customFormat="true" ht="17.25" hidden="false" customHeight="true" outlineLevel="0" collapsed="false">
      <c r="D24" s="77" t="s">
        <v>88</v>
      </c>
      <c r="E24" s="38" t="s">
        <v>89</v>
      </c>
      <c r="G24" s="5"/>
      <c r="H24" s="5"/>
      <c r="I24" s="5"/>
      <c r="J24" s="5"/>
      <c r="K24" s="5"/>
      <c r="U24" s="45"/>
    </row>
    <row r="25" s="78" customFormat="true" ht="17.25" hidden="false" customHeight="true" outlineLevel="0" collapsed="false">
      <c r="U25" s="45"/>
    </row>
    <row r="26" s="78" customFormat="true" ht="15.75" hidden="false" customHeight="true" outlineLevel="0" collapsed="false">
      <c r="U26" s="45"/>
    </row>
    <row r="27" s="78" customFormat="true" ht="17.25" hidden="false" customHeight="true" outlineLevel="0" collapsed="false">
      <c r="U27" s="45"/>
    </row>
    <row r="28" s="78" customFormat="true" ht="15.75" hidden="false" customHeight="true" outlineLevel="0" collapsed="false">
      <c r="U28" s="45"/>
    </row>
    <row r="29" customFormat="false" ht="21" hidden="false" customHeight="false" outlineLevel="0" collapsed="false">
      <c r="A29" s="78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0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1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5083</v>
      </c>
      <c r="H8" s="60" t="n">
        <v>404870</v>
      </c>
      <c r="I8" s="61" t="n">
        <v>390214</v>
      </c>
      <c r="J8" s="59" t="n">
        <v>797134</v>
      </c>
      <c r="K8" s="60" t="n">
        <v>405845</v>
      </c>
      <c r="L8" s="61" t="n">
        <v>391290</v>
      </c>
      <c r="M8" s="86" t="n">
        <v>797997</v>
      </c>
      <c r="N8" s="60" t="n">
        <v>406242</v>
      </c>
      <c r="O8" s="86" t="n">
        <v>391755</v>
      </c>
      <c r="P8" s="59" t="n">
        <v>798623</v>
      </c>
      <c r="Q8" s="60" t="n">
        <v>406563</v>
      </c>
      <c r="R8" s="61" t="n">
        <v>392061</v>
      </c>
      <c r="S8" s="60" t="n">
        <f aca="false">SUM(G8+J8+M8+P8)/4</f>
        <v>797209.25</v>
      </c>
      <c r="T8" s="60" t="n">
        <f aca="false">SUM(H8+K8+N8+Q8)/4</f>
        <v>405880</v>
      </c>
      <c r="U8" s="60" t="n">
        <f aca="false">SUM(I8+L8+O8+R8)/4</f>
        <v>391330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1958</v>
      </c>
      <c r="H9" s="60" t="n">
        <v>257372</v>
      </c>
      <c r="I9" s="61" t="n">
        <v>194586</v>
      </c>
      <c r="J9" s="59" t="n">
        <v>447676</v>
      </c>
      <c r="K9" s="60" t="n">
        <v>259749</v>
      </c>
      <c r="L9" s="61" t="n">
        <v>187927</v>
      </c>
      <c r="M9" s="86" t="n">
        <v>463514</v>
      </c>
      <c r="N9" s="60" t="n">
        <v>256751</v>
      </c>
      <c r="O9" s="86" t="n">
        <v>206763</v>
      </c>
      <c r="P9" s="59" t="n">
        <v>457771</v>
      </c>
      <c r="Q9" s="60" t="n">
        <v>261656</v>
      </c>
      <c r="R9" s="61" t="n">
        <v>196115</v>
      </c>
      <c r="S9" s="60" t="n">
        <f aca="false">SUM(G9+J9+M9+P9)/4</f>
        <v>455229.75</v>
      </c>
      <c r="T9" s="60" t="n">
        <f aca="false">SUM(H9+K9+N9+Q9)/4</f>
        <v>258882</v>
      </c>
      <c r="U9" s="60" t="n">
        <f aca="false">SUM(I9+L9+O9+R9)/4</f>
        <v>196347.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36417</v>
      </c>
      <c r="H10" s="67" t="n">
        <v>253394</v>
      </c>
      <c r="I10" s="68" t="n">
        <v>183023</v>
      </c>
      <c r="J10" s="66" t="n">
        <v>441706</v>
      </c>
      <c r="K10" s="67" t="n">
        <v>257965</v>
      </c>
      <c r="L10" s="68" t="n">
        <v>183741</v>
      </c>
      <c r="M10" s="87" t="n">
        <v>463514</v>
      </c>
      <c r="N10" s="67" t="n">
        <v>256751</v>
      </c>
      <c r="O10" s="87" t="n">
        <v>206763</v>
      </c>
      <c r="P10" s="66" t="n">
        <v>457771</v>
      </c>
      <c r="Q10" s="67" t="n">
        <v>261656</v>
      </c>
      <c r="R10" s="68" t="n">
        <v>196115</v>
      </c>
      <c r="S10" s="67" t="n">
        <f aca="false">SUM(G10+J10+M10+P10)/4</f>
        <v>449852</v>
      </c>
      <c r="T10" s="67" t="n">
        <f aca="false">SUM(H10+K10+N10+Q10)/4</f>
        <v>257441.5</v>
      </c>
      <c r="U10" s="67" t="n">
        <f aca="false">SUM(I10+L10+O10+R10)/4</f>
        <v>192410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25729</v>
      </c>
      <c r="H11" s="67" t="n">
        <v>247227</v>
      </c>
      <c r="I11" s="68" t="n">
        <v>178501</v>
      </c>
      <c r="J11" s="66" t="n">
        <v>431524</v>
      </c>
      <c r="K11" s="67" t="n">
        <v>249386</v>
      </c>
      <c r="L11" s="68" t="n">
        <v>182138</v>
      </c>
      <c r="M11" s="87" t="n">
        <v>461654</v>
      </c>
      <c r="N11" s="67" t="n">
        <v>255653</v>
      </c>
      <c r="O11" s="87" t="n">
        <v>206001</v>
      </c>
      <c r="P11" s="66" t="n">
        <v>453530</v>
      </c>
      <c r="Q11" s="67" t="n">
        <v>260513</v>
      </c>
      <c r="R11" s="68" t="n">
        <v>193017</v>
      </c>
      <c r="S11" s="67" t="n">
        <f aca="false">SUM(G11+J11+M11+P11)/4</f>
        <v>443109.25</v>
      </c>
      <c r="T11" s="67" t="n">
        <f aca="false">SUM(H11+K11+N11+Q11)/4</f>
        <v>253194.75</v>
      </c>
      <c r="U11" s="67" t="n">
        <f aca="false">SUM(I11+L11+O11+R11)/4</f>
        <v>189914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0688</v>
      </c>
      <c r="H12" s="67" t="n">
        <v>6167</v>
      </c>
      <c r="I12" s="68" t="n">
        <v>4521</v>
      </c>
      <c r="J12" s="66" t="n">
        <v>10182</v>
      </c>
      <c r="K12" s="67" t="n">
        <v>8580</v>
      </c>
      <c r="L12" s="68" t="n">
        <v>1603</v>
      </c>
      <c r="M12" s="87" t="n">
        <v>1860</v>
      </c>
      <c r="N12" s="67" t="n">
        <v>1098</v>
      </c>
      <c r="O12" s="87" t="n">
        <v>762</v>
      </c>
      <c r="P12" s="66" t="n">
        <v>4241</v>
      </c>
      <c r="Q12" s="67" t="n">
        <v>1143</v>
      </c>
      <c r="R12" s="68" t="n">
        <v>3098</v>
      </c>
      <c r="S12" s="67" t="n">
        <f aca="false">SUM(G12+J12+M12+P12)/4</f>
        <v>6742.75</v>
      </c>
      <c r="T12" s="67" t="n">
        <f aca="false">SUM(H12+K12+N12+Q12)/4</f>
        <v>4247</v>
      </c>
      <c r="U12" s="67" t="n">
        <f aca="false">SUM(I12+L12+O12+R12)/4</f>
        <v>2496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15541</v>
      </c>
      <c r="H13" s="67" t="n">
        <v>3978</v>
      </c>
      <c r="I13" s="68" t="n">
        <v>11563</v>
      </c>
      <c r="J13" s="66" t="n">
        <v>5969</v>
      </c>
      <c r="K13" s="67" t="n">
        <v>1784</v>
      </c>
      <c r="L13" s="68" t="n">
        <v>4186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5377.5</v>
      </c>
      <c r="T13" s="67" t="n">
        <f aca="false">SUM(H13+K13+N13+Q13)/4</f>
        <v>1440.5</v>
      </c>
      <c r="U13" s="67" t="n">
        <f aca="false">SUM(I13+L13+O13+R13)/4</f>
        <v>3937.2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86808</v>
      </c>
      <c r="H14" s="60" t="n">
        <v>68390</v>
      </c>
      <c r="I14" s="61" t="n">
        <v>118418</v>
      </c>
      <c r="J14" s="59" t="n">
        <v>193582</v>
      </c>
      <c r="K14" s="60" t="n">
        <v>67299</v>
      </c>
      <c r="L14" s="61" t="n">
        <v>126283</v>
      </c>
      <c r="M14" s="86" t="n">
        <v>179003</v>
      </c>
      <c r="N14" s="60" t="n">
        <v>70953</v>
      </c>
      <c r="O14" s="86" t="n">
        <v>108050</v>
      </c>
      <c r="P14" s="59" t="n">
        <v>185444</v>
      </c>
      <c r="Q14" s="60" t="n">
        <v>66405</v>
      </c>
      <c r="R14" s="61" t="n">
        <v>119039</v>
      </c>
      <c r="S14" s="60" t="n">
        <f aca="false">SUM(G14+J14+M14+P14)/4</f>
        <v>186209.25</v>
      </c>
      <c r="T14" s="60" t="n">
        <f aca="false">SUM(H14+K14+N14+Q14)/4</f>
        <v>68261.75</v>
      </c>
      <c r="U14" s="60" t="n">
        <f aca="false">SUM(I14+L14+O14+R14)/4</f>
        <v>117947.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45178</v>
      </c>
      <c r="H15" s="67" t="n">
        <v>1828</v>
      </c>
      <c r="I15" s="68" t="n">
        <v>43349</v>
      </c>
      <c r="J15" s="66" t="n">
        <v>47043</v>
      </c>
      <c r="K15" s="67" t="n">
        <v>1632</v>
      </c>
      <c r="L15" s="68" t="n">
        <v>45411</v>
      </c>
      <c r="M15" s="87" t="n">
        <v>40820</v>
      </c>
      <c r="N15" s="67" t="n">
        <v>1937</v>
      </c>
      <c r="O15" s="87" t="n">
        <v>38882</v>
      </c>
      <c r="P15" s="66" t="n">
        <v>50639</v>
      </c>
      <c r="Q15" s="67" t="n">
        <v>1460</v>
      </c>
      <c r="R15" s="68" t="n">
        <v>49179</v>
      </c>
      <c r="S15" s="67" t="n">
        <f aca="false">SUM(G15+J15+M15+P15)/4</f>
        <v>45920</v>
      </c>
      <c r="T15" s="67" t="n">
        <f aca="false">SUM(H15+K15+N15+Q15)/4</f>
        <v>1714.25</v>
      </c>
      <c r="U15" s="67" t="n">
        <f aca="false">SUM(I15+L15+O15+R15)/4</f>
        <v>44205.2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64426</v>
      </c>
      <c r="H16" s="67" t="n">
        <v>31901</v>
      </c>
      <c r="I16" s="68" t="n">
        <v>32525</v>
      </c>
      <c r="J16" s="66" t="n">
        <v>65362</v>
      </c>
      <c r="K16" s="67" t="n">
        <v>32082</v>
      </c>
      <c r="L16" s="68" t="n">
        <v>33281</v>
      </c>
      <c r="M16" s="87" t="n">
        <v>59817</v>
      </c>
      <c r="N16" s="67" t="n">
        <v>29838</v>
      </c>
      <c r="O16" s="87" t="n">
        <v>29979</v>
      </c>
      <c r="P16" s="66" t="n">
        <v>58551</v>
      </c>
      <c r="Q16" s="67" t="n">
        <v>31559</v>
      </c>
      <c r="R16" s="68" t="n">
        <v>26992</v>
      </c>
      <c r="S16" s="67" t="n">
        <f aca="false">SUM(G16+J16+M16+P16)/4</f>
        <v>62039</v>
      </c>
      <c r="T16" s="67" t="n">
        <f aca="false">SUM(H16+K16+N16+Q16)/4</f>
        <v>31345</v>
      </c>
      <c r="U16" s="67" t="n">
        <f aca="false">SUM(I16+L16+O16+R16)/4</f>
        <v>30694.2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77205</v>
      </c>
      <c r="H17" s="67" t="n">
        <v>34661</v>
      </c>
      <c r="I17" s="68" t="n">
        <v>42544</v>
      </c>
      <c r="J17" s="66" t="n">
        <v>81176</v>
      </c>
      <c r="K17" s="67" t="n">
        <v>33585</v>
      </c>
      <c r="L17" s="68" t="n">
        <v>47591</v>
      </c>
      <c r="M17" s="87" t="n">
        <v>78366</v>
      </c>
      <c r="N17" s="67" t="n">
        <v>39178</v>
      </c>
      <c r="O17" s="87" t="n">
        <v>39188</v>
      </c>
      <c r="P17" s="66" t="n">
        <v>76253</v>
      </c>
      <c r="Q17" s="67" t="n">
        <v>33386</v>
      </c>
      <c r="R17" s="68" t="n">
        <v>42867</v>
      </c>
      <c r="S17" s="67" t="n">
        <f aca="false">SUM(G17+J17+M17+P17)/4</f>
        <v>78250</v>
      </c>
      <c r="T17" s="67" t="n">
        <f aca="false">SUM(H17+K17+N17+Q17)/4</f>
        <v>35202.5</v>
      </c>
      <c r="U17" s="67" t="n">
        <f aca="false">SUM(I17+L17+O17+R17)/4</f>
        <v>43047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6317</v>
      </c>
      <c r="H18" s="60" t="n">
        <v>79107</v>
      </c>
      <c r="I18" s="61" t="n">
        <v>77210</v>
      </c>
      <c r="J18" s="59" t="n">
        <v>155877</v>
      </c>
      <c r="K18" s="60" t="n">
        <v>78797</v>
      </c>
      <c r="L18" s="61" t="n">
        <v>77080</v>
      </c>
      <c r="M18" s="86" t="n">
        <v>155480</v>
      </c>
      <c r="N18" s="60" t="n">
        <v>78538</v>
      </c>
      <c r="O18" s="86" t="n">
        <v>76942</v>
      </c>
      <c r="P18" s="59" t="n">
        <v>155409</v>
      </c>
      <c r="Q18" s="60" t="n">
        <v>78502</v>
      </c>
      <c r="R18" s="61" t="n">
        <v>76907</v>
      </c>
      <c r="S18" s="60" t="n">
        <f aca="false">SUM(G18+J18+M18+P18)/4</f>
        <v>155770.75</v>
      </c>
      <c r="T18" s="60" t="n">
        <f aca="false">SUM(H18+K18+N18+Q18)/4</f>
        <v>78736</v>
      </c>
      <c r="U18" s="60" t="n">
        <f aca="false">SUM(I18+L18+O18+R18)/4</f>
        <v>77034.7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9252</v>
      </c>
      <c r="H8" s="60" t="n">
        <v>406885</v>
      </c>
      <c r="I8" s="61" t="n">
        <v>392367</v>
      </c>
      <c r="J8" s="59" t="n">
        <v>799880</v>
      </c>
      <c r="K8" s="60" t="n">
        <v>407206</v>
      </c>
      <c r="L8" s="61" t="n">
        <v>392674</v>
      </c>
      <c r="M8" s="86" t="n">
        <v>787347</v>
      </c>
      <c r="N8" s="60" t="n">
        <v>380376</v>
      </c>
      <c r="O8" s="86" t="n">
        <v>406971</v>
      </c>
      <c r="P8" s="59" t="n">
        <v>786388</v>
      </c>
      <c r="Q8" s="60" t="n">
        <v>379826</v>
      </c>
      <c r="R8" s="61" t="n">
        <v>406562</v>
      </c>
      <c r="S8" s="60" t="n">
        <f aca="false">SUM(G8+J8+M8+P8)/4</f>
        <v>793216.75</v>
      </c>
      <c r="T8" s="60" t="n">
        <f aca="false">SUM(H8+K8+N8+Q8)/4</f>
        <v>393573.25</v>
      </c>
      <c r="U8" s="60" t="n">
        <f aca="false">SUM(I8+L8+O8+R8)/4</f>
        <v>399643.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2631</v>
      </c>
      <c r="H9" s="60" t="n">
        <v>256806</v>
      </c>
      <c r="I9" s="61" t="n">
        <v>195825</v>
      </c>
      <c r="J9" s="59" t="n">
        <v>451502</v>
      </c>
      <c r="K9" s="60" t="n">
        <v>261543</v>
      </c>
      <c r="L9" s="61" t="n">
        <v>189959</v>
      </c>
      <c r="M9" s="86" t="n">
        <v>459558</v>
      </c>
      <c r="N9" s="60" t="n">
        <v>238425</v>
      </c>
      <c r="O9" s="86" t="n">
        <v>221133</v>
      </c>
      <c r="P9" s="59" t="n">
        <v>448033</v>
      </c>
      <c r="Q9" s="60" t="n">
        <v>237126</v>
      </c>
      <c r="R9" s="61" t="n">
        <v>210907</v>
      </c>
      <c r="S9" s="60" t="n">
        <f aca="false">SUM(G9+J9+M9+P9)/4</f>
        <v>452931</v>
      </c>
      <c r="T9" s="60" t="n">
        <f aca="false">SUM(H9+K9+N9+Q9)/4</f>
        <v>248475</v>
      </c>
      <c r="U9" s="60" t="n">
        <f aca="false">SUM(I9+L9+O9+R9)/4</f>
        <v>204456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49449</v>
      </c>
      <c r="H10" s="67" t="n">
        <v>256393</v>
      </c>
      <c r="I10" s="68" t="n">
        <v>193055</v>
      </c>
      <c r="J10" s="66" t="n">
        <v>447805</v>
      </c>
      <c r="K10" s="67" t="n">
        <v>259021</v>
      </c>
      <c r="L10" s="68" t="n">
        <v>188784</v>
      </c>
      <c r="M10" s="87" t="n">
        <v>459141</v>
      </c>
      <c r="N10" s="67" t="n">
        <v>238425</v>
      </c>
      <c r="O10" s="87" t="n">
        <v>220716</v>
      </c>
      <c r="P10" s="66" t="n">
        <v>448033</v>
      </c>
      <c r="Q10" s="67" t="n">
        <v>237126</v>
      </c>
      <c r="R10" s="68" t="n">
        <v>210907</v>
      </c>
      <c r="S10" s="67" t="n">
        <f aca="false">SUM(G10+J10+M10+P10)/4</f>
        <v>451107</v>
      </c>
      <c r="T10" s="67" t="n">
        <f aca="false">SUM(H10+K10+N10+Q10)/4</f>
        <v>247741.25</v>
      </c>
      <c r="U10" s="67" t="n">
        <f aca="false">SUM(I10+L10+O10+R10)/4</f>
        <v>203365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38411</v>
      </c>
      <c r="H11" s="67" t="n">
        <v>248151</v>
      </c>
      <c r="I11" s="68" t="n">
        <v>190260</v>
      </c>
      <c r="J11" s="66" t="n">
        <v>441733</v>
      </c>
      <c r="K11" s="67" t="n">
        <v>255480</v>
      </c>
      <c r="L11" s="68" t="n">
        <v>186254</v>
      </c>
      <c r="M11" s="87" t="n">
        <v>452375</v>
      </c>
      <c r="N11" s="67" t="n">
        <v>235720</v>
      </c>
      <c r="O11" s="87" t="n">
        <v>216655</v>
      </c>
      <c r="P11" s="66" t="n">
        <v>445474</v>
      </c>
      <c r="Q11" s="67" t="n">
        <v>235870</v>
      </c>
      <c r="R11" s="68" t="n">
        <v>209604</v>
      </c>
      <c r="S11" s="67" t="n">
        <f aca="false">SUM(G11+J11+M11+P11)/4</f>
        <v>444498.25</v>
      </c>
      <c r="T11" s="67" t="n">
        <f aca="false">SUM(H11+K11+N11+Q11)/4</f>
        <v>243805.25</v>
      </c>
      <c r="U11" s="67" t="n">
        <f aca="false">SUM(I11+L11+O11+R11)/4</f>
        <v>200693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1038</v>
      </c>
      <c r="H12" s="67" t="n">
        <v>8242</v>
      </c>
      <c r="I12" s="68" t="n">
        <v>2796</v>
      </c>
      <c r="J12" s="66" t="n">
        <v>6071</v>
      </c>
      <c r="K12" s="67" t="n">
        <v>3541</v>
      </c>
      <c r="L12" s="68" t="n">
        <v>2530</v>
      </c>
      <c r="M12" s="87" t="n">
        <v>6767</v>
      </c>
      <c r="N12" s="67" t="n">
        <v>2705</v>
      </c>
      <c r="O12" s="87" t="n">
        <v>4061</v>
      </c>
      <c r="P12" s="66" t="n">
        <v>2559</v>
      </c>
      <c r="Q12" s="67" t="n">
        <v>1256</v>
      </c>
      <c r="R12" s="68" t="n">
        <v>1303</v>
      </c>
      <c r="S12" s="67" t="n">
        <f aca="false">SUM(G12+J12+M12+P12)/4</f>
        <v>6608.75</v>
      </c>
      <c r="T12" s="67" t="n">
        <f aca="false">SUM(H12+K12+N12+Q12)/4</f>
        <v>3936</v>
      </c>
      <c r="U12" s="67" t="n">
        <f aca="false">SUM(I12+L12+O12+R12)/4</f>
        <v>2672.5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3183</v>
      </c>
      <c r="H13" s="67" t="n">
        <v>413</v>
      </c>
      <c r="I13" s="68" t="n">
        <v>2770</v>
      </c>
      <c r="J13" s="66" t="n">
        <v>3697</v>
      </c>
      <c r="K13" s="67" t="n">
        <v>2522</v>
      </c>
      <c r="L13" s="68" t="n">
        <v>1175</v>
      </c>
      <c r="M13" s="88" t="n">
        <v>417</v>
      </c>
      <c r="N13" s="88" t="n">
        <v>0</v>
      </c>
      <c r="O13" s="88" t="n">
        <v>417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1824.25</v>
      </c>
      <c r="T13" s="67" t="n">
        <f aca="false">SUM(H13+K13+N13+Q13)/4</f>
        <v>733.75</v>
      </c>
      <c r="U13" s="67" t="n">
        <f aca="false">SUM(I13+L13+O13+R13)/4</f>
        <v>1090.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91341</v>
      </c>
      <c r="H14" s="60" t="n">
        <v>71641</v>
      </c>
      <c r="I14" s="61" t="n">
        <v>119700</v>
      </c>
      <c r="J14" s="59" t="n">
        <v>193235</v>
      </c>
      <c r="K14" s="60" t="n">
        <v>67294</v>
      </c>
      <c r="L14" s="61" t="n">
        <v>125941</v>
      </c>
      <c r="M14" s="86" t="n">
        <v>169369</v>
      </c>
      <c r="N14" s="60" t="n">
        <v>63282</v>
      </c>
      <c r="O14" s="86" t="n">
        <v>106087</v>
      </c>
      <c r="P14" s="59" t="n">
        <v>180802</v>
      </c>
      <c r="Q14" s="60" t="n">
        <v>64485</v>
      </c>
      <c r="R14" s="61" t="n">
        <v>116317</v>
      </c>
      <c r="S14" s="60" t="n">
        <f aca="false">SUM(G14+J14+M14+P14)/4</f>
        <v>183686.75</v>
      </c>
      <c r="T14" s="60" t="n">
        <f aca="false">SUM(H14+K14+N14+Q14)/4</f>
        <v>66675.5</v>
      </c>
      <c r="U14" s="60" t="n">
        <f aca="false">SUM(I14+L14+O14+R14)/4</f>
        <v>117011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51317</v>
      </c>
      <c r="H15" s="67" t="n">
        <v>2261</v>
      </c>
      <c r="I15" s="68" t="n">
        <v>49057</v>
      </c>
      <c r="J15" s="66" t="n">
        <v>50961</v>
      </c>
      <c r="K15" s="67" t="n">
        <v>1077</v>
      </c>
      <c r="L15" s="68" t="n">
        <v>49883</v>
      </c>
      <c r="M15" s="87" t="n">
        <v>39014</v>
      </c>
      <c r="N15" s="67" t="n">
        <v>623</v>
      </c>
      <c r="O15" s="87" t="n">
        <v>38391</v>
      </c>
      <c r="P15" s="66" t="n">
        <v>41891</v>
      </c>
      <c r="Q15" s="67" t="n">
        <v>1655</v>
      </c>
      <c r="R15" s="68" t="n">
        <v>40236</v>
      </c>
      <c r="S15" s="67" t="n">
        <f aca="false">SUM(G15+J15+M15+P15)/4</f>
        <v>45795.75</v>
      </c>
      <c r="T15" s="67" t="n">
        <f aca="false">SUM(H15+K15+N15+Q15)/4</f>
        <v>1404</v>
      </c>
      <c r="U15" s="67" t="n">
        <f aca="false">SUM(I15+L15+O15+R15)/4</f>
        <v>44391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72193</v>
      </c>
      <c r="H16" s="67" t="n">
        <v>38587</v>
      </c>
      <c r="I16" s="68" t="n">
        <v>33606</v>
      </c>
      <c r="J16" s="66" t="n">
        <v>62751</v>
      </c>
      <c r="K16" s="67" t="n">
        <v>29328</v>
      </c>
      <c r="L16" s="68" t="n">
        <v>33422</v>
      </c>
      <c r="M16" s="87" t="n">
        <v>55340</v>
      </c>
      <c r="N16" s="67" t="n">
        <v>27455</v>
      </c>
      <c r="O16" s="87" t="n">
        <v>27885</v>
      </c>
      <c r="P16" s="66" t="n">
        <v>57870</v>
      </c>
      <c r="Q16" s="67" t="n">
        <v>28396</v>
      </c>
      <c r="R16" s="68" t="n">
        <v>29474</v>
      </c>
      <c r="S16" s="67" t="n">
        <f aca="false">SUM(G16+J16+M16+P16)/4</f>
        <v>62038.5</v>
      </c>
      <c r="T16" s="67" t="n">
        <f aca="false">SUM(H16+K16+N16+Q16)/4</f>
        <v>30941.5</v>
      </c>
      <c r="U16" s="67" t="n">
        <f aca="false">SUM(I16+L16+O16+R16)/4</f>
        <v>31096.7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67830</v>
      </c>
      <c r="H17" s="67" t="n">
        <v>30793</v>
      </c>
      <c r="I17" s="68" t="n">
        <v>37037</v>
      </c>
      <c r="J17" s="66" t="n">
        <v>79524</v>
      </c>
      <c r="K17" s="67" t="n">
        <v>36889</v>
      </c>
      <c r="L17" s="68" t="n">
        <v>42635</v>
      </c>
      <c r="M17" s="87" t="n">
        <v>75014</v>
      </c>
      <c r="N17" s="67" t="n">
        <v>35204</v>
      </c>
      <c r="O17" s="87" t="n">
        <v>39811</v>
      </c>
      <c r="P17" s="66" t="n">
        <v>81041</v>
      </c>
      <c r="Q17" s="67" t="n">
        <v>34434</v>
      </c>
      <c r="R17" s="68" t="n">
        <v>46607</v>
      </c>
      <c r="S17" s="67" t="n">
        <f aca="false">SUM(G17+J17+M17+P17)/4</f>
        <v>75852.25</v>
      </c>
      <c r="T17" s="67" t="n">
        <f aca="false">SUM(H17+K17+N17+Q17)/4</f>
        <v>34330</v>
      </c>
      <c r="U17" s="67" t="n">
        <f aca="false">SUM(I17+L17+O17+R17)/4</f>
        <v>41522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5280</v>
      </c>
      <c r="H18" s="60" t="n">
        <v>78438</v>
      </c>
      <c r="I18" s="61" t="n">
        <v>76842</v>
      </c>
      <c r="J18" s="59" t="n">
        <v>155143</v>
      </c>
      <c r="K18" s="60" t="n">
        <v>78369</v>
      </c>
      <c r="L18" s="61" t="n">
        <v>76774</v>
      </c>
      <c r="M18" s="86" t="n">
        <v>158420</v>
      </c>
      <c r="N18" s="60" t="n">
        <v>78669</v>
      </c>
      <c r="O18" s="86" t="n">
        <v>79751</v>
      </c>
      <c r="P18" s="59" t="n">
        <v>157553</v>
      </c>
      <c r="Q18" s="60" t="n">
        <v>78215</v>
      </c>
      <c r="R18" s="61" t="n">
        <v>79338</v>
      </c>
      <c r="S18" s="60" t="n">
        <f aca="false">SUM(G18+J18+M18+P18)/4</f>
        <v>156599</v>
      </c>
      <c r="T18" s="60" t="n">
        <f aca="false">SUM(H18+K18+N18+Q18)/4</f>
        <v>78422.75</v>
      </c>
      <c r="U18" s="60" t="n">
        <f aca="false">SUM(I18+L18+O18+R18)/4</f>
        <v>78176.2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5" min="7" style="1" width="8.56"/>
    <col collapsed="false" customWidth="true" hidden="false" outlineLevel="0" max="18" min="16" style="1" width="7.71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97" t="n">
        <v>785458</v>
      </c>
      <c r="H8" s="97" t="n">
        <v>379286</v>
      </c>
      <c r="I8" s="97" t="n">
        <v>406172</v>
      </c>
      <c r="J8" s="97" t="n">
        <v>784569</v>
      </c>
      <c r="K8" s="97" t="n">
        <v>378764</v>
      </c>
      <c r="L8" s="97" t="n">
        <v>405805</v>
      </c>
      <c r="M8" s="97" t="n">
        <v>783668</v>
      </c>
      <c r="N8" s="97" t="n">
        <v>378244</v>
      </c>
      <c r="O8" s="97" t="n">
        <v>405424</v>
      </c>
      <c r="P8" s="97" t="n">
        <v>782707</v>
      </c>
      <c r="Q8" s="97" t="n">
        <v>377703</v>
      </c>
      <c r="R8" s="97" t="n">
        <v>405004</v>
      </c>
      <c r="S8" s="60" t="n">
        <f aca="false">SUM(G8+J8+M8+P8)/4</f>
        <v>784100.5</v>
      </c>
      <c r="T8" s="60" t="n">
        <f aca="false">SUM(H8+K8+N8+Q8)/4</f>
        <v>378499.25</v>
      </c>
      <c r="U8" s="60" t="n">
        <f aca="false">SUM(I8+L8+O8+R8)/4</f>
        <v>405601.2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98" t="n">
        <v>451367</v>
      </c>
      <c r="H9" s="98" t="n">
        <v>235645</v>
      </c>
      <c r="I9" s="98" t="n">
        <v>215722</v>
      </c>
      <c r="J9" s="98" t="n">
        <v>429274</v>
      </c>
      <c r="K9" s="98" t="n">
        <v>232355</v>
      </c>
      <c r="L9" s="98" t="n">
        <v>196920</v>
      </c>
      <c r="M9" s="98" t="n">
        <v>467939</v>
      </c>
      <c r="N9" s="98" t="n">
        <v>247461</v>
      </c>
      <c r="O9" s="98" t="n">
        <v>220477</v>
      </c>
      <c r="P9" s="99" t="n">
        <v>450194</v>
      </c>
      <c r="Q9" s="99" t="n">
        <v>235414</v>
      </c>
      <c r="R9" s="99" t="n">
        <v>214781</v>
      </c>
      <c r="S9" s="60" t="n">
        <f aca="false">SUM(G9+J9+M9+P9)/4</f>
        <v>449693.5</v>
      </c>
      <c r="T9" s="60" t="n">
        <f aca="false">SUM(H9+K9+N9+Q9)/4</f>
        <v>237718.75</v>
      </c>
      <c r="U9" s="60" t="n">
        <f aca="false">SUM(I9+L9+O9+R9)/4</f>
        <v>2119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100" t="n">
        <v>442224</v>
      </c>
      <c r="H10" s="100" t="n">
        <v>235573</v>
      </c>
      <c r="I10" s="100" t="n">
        <v>206652</v>
      </c>
      <c r="J10" s="100" t="n">
        <v>425762</v>
      </c>
      <c r="K10" s="100" t="n">
        <v>231740</v>
      </c>
      <c r="L10" s="100" t="n">
        <v>194021</v>
      </c>
      <c r="M10" s="100" t="n">
        <v>467484</v>
      </c>
      <c r="N10" s="100" t="n">
        <v>247461</v>
      </c>
      <c r="O10" s="100" t="n">
        <v>220023</v>
      </c>
      <c r="P10" s="101" t="n">
        <v>449019</v>
      </c>
      <c r="Q10" s="101" t="n">
        <v>235271</v>
      </c>
      <c r="R10" s="101" t="n">
        <v>213748</v>
      </c>
      <c r="S10" s="67" t="n">
        <f aca="false">SUM(G10+J10+M10+P10)/4</f>
        <v>446122.25</v>
      </c>
      <c r="T10" s="67" t="n">
        <f aca="false">SUM(H10+K10+N10+Q10)/4</f>
        <v>237511.25</v>
      </c>
      <c r="U10" s="67" t="n">
        <f aca="false">SUM(I10+L10+O10+R10)/4</f>
        <v>208611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100" t="n">
        <v>437209</v>
      </c>
      <c r="H11" s="100" t="n">
        <v>233493</v>
      </c>
      <c r="I11" s="100" t="n">
        <v>203716</v>
      </c>
      <c r="J11" s="100" t="n">
        <v>420410</v>
      </c>
      <c r="K11" s="100" t="n">
        <v>229818</v>
      </c>
      <c r="L11" s="100" t="n">
        <v>190592</v>
      </c>
      <c r="M11" s="100" t="n">
        <v>464019</v>
      </c>
      <c r="N11" s="100" t="n">
        <v>244267</v>
      </c>
      <c r="O11" s="100" t="n">
        <v>219752</v>
      </c>
      <c r="P11" s="101" t="n">
        <v>443600</v>
      </c>
      <c r="Q11" s="101" t="n">
        <v>230712</v>
      </c>
      <c r="R11" s="101" t="n">
        <v>212888</v>
      </c>
      <c r="S11" s="67" t="n">
        <f aca="false">SUM(G11+J11+M11+P11)/4</f>
        <v>441309.5</v>
      </c>
      <c r="T11" s="67" t="n">
        <f aca="false">SUM(H11+K11+N11+Q11)/4</f>
        <v>234572.5</v>
      </c>
      <c r="U11" s="67" t="n">
        <f aca="false">SUM(I11+L11+O11+R11)/4</f>
        <v>206737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100" t="n">
        <v>5015</v>
      </c>
      <c r="H12" s="100" t="n">
        <v>2079</v>
      </c>
      <c r="I12" s="100" t="n">
        <v>2936</v>
      </c>
      <c r="J12" s="100" t="n">
        <v>5352</v>
      </c>
      <c r="K12" s="100" t="n">
        <v>1922</v>
      </c>
      <c r="L12" s="100" t="n">
        <v>3430</v>
      </c>
      <c r="M12" s="100" t="n">
        <v>3465</v>
      </c>
      <c r="N12" s="100" t="n">
        <v>3194</v>
      </c>
      <c r="O12" s="100" t="n">
        <v>271</v>
      </c>
      <c r="P12" s="101" t="n">
        <v>5419</v>
      </c>
      <c r="Q12" s="101" t="n">
        <v>4559</v>
      </c>
      <c r="R12" s="101" t="n">
        <v>859</v>
      </c>
      <c r="S12" s="67" t="n">
        <f aca="false">SUM(G12+J12+M12+P12)/4</f>
        <v>4812.75</v>
      </c>
      <c r="T12" s="67" t="n">
        <f aca="false">SUM(H12+K12+N12+Q12)/4</f>
        <v>2938.5</v>
      </c>
      <c r="U12" s="67" t="n">
        <f aca="false">SUM(I12+L12+O12+R12)/4</f>
        <v>1874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100" t="n">
        <v>9143</v>
      </c>
      <c r="H13" s="100" t="n">
        <v>73</v>
      </c>
      <c r="I13" s="100" t="n">
        <v>9070</v>
      </c>
      <c r="J13" s="100" t="n">
        <v>3513</v>
      </c>
      <c r="K13" s="100" t="n">
        <v>614</v>
      </c>
      <c r="L13" s="100" t="n">
        <v>2898</v>
      </c>
      <c r="M13" s="100" t="n">
        <v>454</v>
      </c>
      <c r="N13" s="102" t="n">
        <v>0</v>
      </c>
      <c r="O13" s="100" t="n">
        <v>454</v>
      </c>
      <c r="P13" s="101" t="n">
        <v>1175</v>
      </c>
      <c r="Q13" s="103" t="n">
        <v>142</v>
      </c>
      <c r="R13" s="101" t="n">
        <v>1033</v>
      </c>
      <c r="S13" s="67" t="n">
        <f aca="false">SUM(G13+J13+M13+P13)/4</f>
        <v>3571.25</v>
      </c>
      <c r="T13" s="67" t="n">
        <f aca="false">SUM(H13+K13+N13+Q13)/4</f>
        <v>207.25</v>
      </c>
      <c r="U13" s="67" t="n">
        <f aca="false">SUM(I13+L13+O13+R13)/4</f>
        <v>3363.7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98" t="n">
        <v>177398</v>
      </c>
      <c r="H14" s="98" t="n">
        <v>65878</v>
      </c>
      <c r="I14" s="98" t="n">
        <v>111521</v>
      </c>
      <c r="J14" s="98" t="n">
        <v>199460</v>
      </c>
      <c r="K14" s="98" t="n">
        <v>69094</v>
      </c>
      <c r="L14" s="98" t="n">
        <v>130365</v>
      </c>
      <c r="M14" s="98" t="n">
        <v>160770</v>
      </c>
      <c r="N14" s="98" t="n">
        <v>53925</v>
      </c>
      <c r="O14" s="98" t="n">
        <v>106846</v>
      </c>
      <c r="P14" s="101" t="n">
        <v>178478</v>
      </c>
      <c r="Q14" s="101" t="n">
        <v>65908</v>
      </c>
      <c r="R14" s="101" t="n">
        <v>112569</v>
      </c>
      <c r="S14" s="60" t="n">
        <f aca="false">SUM(G14+J14+M14+P14)/4</f>
        <v>179026.5</v>
      </c>
      <c r="T14" s="60" t="n">
        <f aca="false">SUM(H14+K14+N14+Q14)/4</f>
        <v>63701.25</v>
      </c>
      <c r="U14" s="60" t="n">
        <f aca="false">SUM(I14+L14+O14+R14)/4</f>
        <v>115325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100" t="n">
        <v>45248</v>
      </c>
      <c r="H15" s="100" t="n">
        <v>1301</v>
      </c>
      <c r="I15" s="100" t="n">
        <v>43947</v>
      </c>
      <c r="J15" s="100" t="n">
        <v>57181</v>
      </c>
      <c r="K15" s="100" t="n">
        <v>373</v>
      </c>
      <c r="L15" s="100" t="n">
        <v>56809</v>
      </c>
      <c r="M15" s="100" t="n">
        <v>38689</v>
      </c>
      <c r="N15" s="100" t="n">
        <v>787</v>
      </c>
      <c r="O15" s="100" t="n">
        <v>37903</v>
      </c>
      <c r="P15" s="101" t="n">
        <v>47469</v>
      </c>
      <c r="Q15" s="101" t="n">
        <v>2541</v>
      </c>
      <c r="R15" s="101" t="n">
        <v>44928</v>
      </c>
      <c r="S15" s="67" t="n">
        <f aca="false">SUM(G15+J15+M15+P15)/4</f>
        <v>47146.75</v>
      </c>
      <c r="T15" s="67" t="n">
        <f aca="false">SUM(H15+K15+N15+Q15)/4</f>
        <v>1250.5</v>
      </c>
      <c r="U15" s="67" t="n">
        <f aca="false">SUM(I15+L15+O15+R15)/4</f>
        <v>45896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100" t="n">
        <v>55712</v>
      </c>
      <c r="H16" s="100" t="n">
        <v>28979</v>
      </c>
      <c r="I16" s="100" t="n">
        <v>26733</v>
      </c>
      <c r="J16" s="100" t="n">
        <v>51445</v>
      </c>
      <c r="K16" s="100" t="n">
        <v>27973</v>
      </c>
      <c r="L16" s="100" t="n">
        <v>23471</v>
      </c>
      <c r="M16" s="100" t="n">
        <v>56046</v>
      </c>
      <c r="N16" s="100" t="n">
        <v>26836</v>
      </c>
      <c r="O16" s="100" t="n">
        <v>29210</v>
      </c>
      <c r="P16" s="101" t="n">
        <v>59917</v>
      </c>
      <c r="Q16" s="101" t="n">
        <v>30673</v>
      </c>
      <c r="R16" s="101" t="n">
        <v>29244</v>
      </c>
      <c r="S16" s="67" t="n">
        <f aca="false">SUM(G16+J16+M16+P16)/4</f>
        <v>55780</v>
      </c>
      <c r="T16" s="67" t="n">
        <f aca="false">SUM(H16+K16+N16+Q16)/4</f>
        <v>28615.25</v>
      </c>
      <c r="U16" s="67" t="n">
        <f aca="false">SUM(I16+L16+O16+R16)/4</f>
        <v>27164.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100" t="n">
        <v>76438</v>
      </c>
      <c r="H17" s="100" t="n">
        <v>35598</v>
      </c>
      <c r="I17" s="100" t="n">
        <v>40841</v>
      </c>
      <c r="J17" s="100" t="n">
        <v>90834</v>
      </c>
      <c r="K17" s="100" t="n">
        <v>40748</v>
      </c>
      <c r="L17" s="100" t="n">
        <v>50086</v>
      </c>
      <c r="M17" s="100" t="n">
        <v>66035</v>
      </c>
      <c r="N17" s="100" t="n">
        <v>26302</v>
      </c>
      <c r="O17" s="100" t="n">
        <v>39733</v>
      </c>
      <c r="P17" s="101" t="n">
        <v>71092</v>
      </c>
      <c r="Q17" s="101" t="n">
        <v>32694</v>
      </c>
      <c r="R17" s="101" t="n">
        <v>38398</v>
      </c>
      <c r="S17" s="67" t="n">
        <f aca="false">SUM(G17+J17+M17+P17)/4</f>
        <v>76099.75</v>
      </c>
      <c r="T17" s="67" t="n">
        <f aca="false">SUM(H17+K17+N17+Q17)/4</f>
        <v>33835.5</v>
      </c>
      <c r="U17" s="67" t="n">
        <f aca="false">SUM(I17+L17+O17+R17)/4</f>
        <v>42264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97" t="n">
        <v>156692</v>
      </c>
      <c r="H18" s="97" t="n">
        <v>77763</v>
      </c>
      <c r="I18" s="97" t="n">
        <v>78929</v>
      </c>
      <c r="J18" s="97" t="n">
        <v>155835</v>
      </c>
      <c r="K18" s="97" t="n">
        <v>77315</v>
      </c>
      <c r="L18" s="97" t="n">
        <v>78520</v>
      </c>
      <c r="M18" s="97" t="n">
        <v>154959</v>
      </c>
      <c r="N18" s="97" t="n">
        <v>76858</v>
      </c>
      <c r="O18" s="97" t="n">
        <v>78101</v>
      </c>
      <c r="P18" s="101" t="n">
        <v>154035</v>
      </c>
      <c r="Q18" s="101" t="n">
        <v>76381</v>
      </c>
      <c r="R18" s="101" t="n">
        <v>77654</v>
      </c>
      <c r="S18" s="60" t="n">
        <f aca="false">SUM(G18+J18+M18+P18)/4</f>
        <v>155380.25</v>
      </c>
      <c r="T18" s="60" t="n">
        <f aca="false">SUM(H18+K18+N18+Q18)/4</f>
        <v>77079.25</v>
      </c>
      <c r="U18" s="60" t="n">
        <f aca="false">SUM(I18+L18+O18+R18)/4</f>
        <v>78301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22"/>
      <c r="T3" s="22"/>
      <c r="U3" s="22"/>
      <c r="V3" s="22"/>
      <c r="W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80"/>
      <c r="T4" s="80"/>
      <c r="U4" s="80"/>
      <c r="V4" s="80"/>
      <c r="W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2" t="s">
        <v>12</v>
      </c>
      <c r="T5" s="82"/>
      <c r="U5" s="82"/>
      <c r="V5" s="82"/>
      <c r="W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82"/>
      <c r="T6" s="82"/>
      <c r="U6" s="82"/>
      <c r="V6" s="82"/>
      <c r="W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84"/>
      <c r="T7" s="84"/>
      <c r="U7" s="84"/>
      <c r="V7" s="84"/>
      <c r="W7" s="84"/>
    </row>
    <row r="8" s="5" customFormat="true" ht="24.95" hidden="false" customHeight="true" outlineLevel="0" collapsed="false">
      <c r="A8" s="58" t="s">
        <v>23</v>
      </c>
      <c r="B8" s="58"/>
      <c r="C8" s="58"/>
      <c r="D8" s="58"/>
      <c r="E8" s="58"/>
      <c r="F8" s="58"/>
      <c r="G8" s="104" t="n">
        <v>785458</v>
      </c>
      <c r="H8" s="104" t="n">
        <v>379286</v>
      </c>
      <c r="I8" s="104" t="n">
        <v>406172</v>
      </c>
      <c r="J8" s="104" t="n">
        <v>784569</v>
      </c>
      <c r="K8" s="104" t="n">
        <v>378764</v>
      </c>
      <c r="L8" s="104" t="n">
        <v>405805</v>
      </c>
      <c r="M8" s="104" t="n">
        <v>783668</v>
      </c>
      <c r="N8" s="104" t="n">
        <v>378244</v>
      </c>
      <c r="O8" s="104" t="n">
        <v>405424</v>
      </c>
      <c r="P8" s="104" t="n">
        <v>782707</v>
      </c>
      <c r="Q8" s="104" t="n">
        <v>377703</v>
      </c>
      <c r="R8" s="104" t="n">
        <v>405004</v>
      </c>
      <c r="S8" s="62" t="s">
        <v>24</v>
      </c>
      <c r="T8" s="62"/>
      <c r="U8" s="62"/>
      <c r="V8" s="62"/>
      <c r="W8" s="62"/>
    </row>
    <row r="9" s="5" customFormat="true" ht="24.95" hidden="false" customHeight="true" outlineLevel="0" collapsed="false">
      <c r="A9" s="63" t="s">
        <v>25</v>
      </c>
      <c r="G9" s="105" t="n">
        <v>451367</v>
      </c>
      <c r="H9" s="105" t="n">
        <v>235645</v>
      </c>
      <c r="I9" s="105" t="n">
        <v>215722</v>
      </c>
      <c r="J9" s="105" t="n">
        <v>429274</v>
      </c>
      <c r="K9" s="105" t="n">
        <v>232355</v>
      </c>
      <c r="L9" s="105" t="n">
        <v>196920</v>
      </c>
      <c r="M9" s="105" t="n">
        <v>467939</v>
      </c>
      <c r="N9" s="105" t="n">
        <v>247461</v>
      </c>
      <c r="O9" s="105" t="n">
        <v>220477</v>
      </c>
      <c r="P9" s="105" t="n">
        <v>450194</v>
      </c>
      <c r="Q9" s="105" t="n">
        <v>235414</v>
      </c>
      <c r="R9" s="105" t="n">
        <v>214781</v>
      </c>
      <c r="S9" s="64" t="s">
        <v>101</v>
      </c>
      <c r="T9" s="65"/>
      <c r="U9" s="65"/>
      <c r="V9" s="65"/>
      <c r="W9" s="65"/>
    </row>
    <row r="10" s="50" customFormat="true" ht="24.95" hidden="false" customHeight="true" outlineLevel="0" collapsed="false">
      <c r="B10" s="50" t="s">
        <v>70</v>
      </c>
      <c r="G10" s="106" t="n">
        <v>442224</v>
      </c>
      <c r="H10" s="106" t="n">
        <v>235573</v>
      </c>
      <c r="I10" s="106" t="n">
        <v>206652</v>
      </c>
      <c r="J10" s="106" t="n">
        <v>425762</v>
      </c>
      <c r="K10" s="106" t="n">
        <v>231740</v>
      </c>
      <c r="L10" s="106" t="n">
        <v>194021</v>
      </c>
      <c r="M10" s="106" t="n">
        <v>467484</v>
      </c>
      <c r="N10" s="106" t="n">
        <v>247461</v>
      </c>
      <c r="O10" s="106" t="n">
        <v>220023</v>
      </c>
      <c r="P10" s="106" t="n">
        <v>449019</v>
      </c>
      <c r="Q10" s="106" t="n">
        <v>235271</v>
      </c>
      <c r="R10" s="106" t="n">
        <v>213748</v>
      </c>
      <c r="S10" s="69"/>
      <c r="T10" s="70" t="s">
        <v>28</v>
      </c>
      <c r="U10" s="70"/>
      <c r="V10" s="70"/>
      <c r="W10" s="70"/>
    </row>
    <row r="11" s="50" customFormat="true" ht="24.95" hidden="false" customHeight="true" outlineLevel="0" collapsed="false">
      <c r="C11" s="50" t="s">
        <v>72</v>
      </c>
      <c r="G11" s="106" t="n">
        <v>437209</v>
      </c>
      <c r="H11" s="106" t="n">
        <v>233493</v>
      </c>
      <c r="I11" s="106" t="n">
        <v>203716</v>
      </c>
      <c r="J11" s="106" t="n">
        <v>420410</v>
      </c>
      <c r="K11" s="106" t="n">
        <v>229818</v>
      </c>
      <c r="L11" s="106" t="n">
        <v>190592</v>
      </c>
      <c r="M11" s="106" t="n">
        <v>464019</v>
      </c>
      <c r="N11" s="106" t="n">
        <v>244267</v>
      </c>
      <c r="O11" s="106" t="n">
        <v>219752</v>
      </c>
      <c r="P11" s="106" t="n">
        <v>443600</v>
      </c>
      <c r="Q11" s="106" t="n">
        <v>230712</v>
      </c>
      <c r="R11" s="106" t="n">
        <v>212888</v>
      </c>
      <c r="S11" s="69"/>
      <c r="T11" s="70"/>
      <c r="U11" s="70" t="s">
        <v>30</v>
      </c>
      <c r="V11" s="70"/>
      <c r="W11" s="70"/>
    </row>
    <row r="12" s="50" customFormat="true" ht="24.95" hidden="false" customHeight="true" outlineLevel="0" collapsed="false">
      <c r="C12" s="50" t="s">
        <v>73</v>
      </c>
      <c r="G12" s="106" t="n">
        <v>5015</v>
      </c>
      <c r="H12" s="106" t="n">
        <v>2079</v>
      </c>
      <c r="I12" s="106" t="n">
        <v>2936</v>
      </c>
      <c r="J12" s="106" t="n">
        <v>5352</v>
      </c>
      <c r="K12" s="106" t="n">
        <v>1922</v>
      </c>
      <c r="L12" s="106" t="n">
        <v>3430</v>
      </c>
      <c r="M12" s="106" t="n">
        <v>3465</v>
      </c>
      <c r="N12" s="106" t="n">
        <v>3194</v>
      </c>
      <c r="O12" s="106" t="n">
        <v>271</v>
      </c>
      <c r="P12" s="106" t="n">
        <v>5419</v>
      </c>
      <c r="Q12" s="106" t="n">
        <v>4559</v>
      </c>
      <c r="R12" s="106" t="n">
        <v>859</v>
      </c>
      <c r="S12" s="69"/>
      <c r="T12" s="70"/>
      <c r="U12" s="70" t="s">
        <v>36</v>
      </c>
      <c r="V12" s="70"/>
      <c r="W12" s="70"/>
    </row>
    <row r="13" s="50" customFormat="true" ht="24.95" hidden="false" customHeight="true" outlineLevel="0" collapsed="false">
      <c r="B13" s="50" t="s">
        <v>74</v>
      </c>
      <c r="G13" s="106" t="n">
        <v>9143</v>
      </c>
      <c r="H13" s="106" t="n">
        <v>73</v>
      </c>
      <c r="I13" s="106" t="n">
        <v>9070</v>
      </c>
      <c r="J13" s="106" t="n">
        <v>3513</v>
      </c>
      <c r="K13" s="106" t="n">
        <v>614</v>
      </c>
      <c r="L13" s="106" t="n">
        <v>2898</v>
      </c>
      <c r="M13" s="106" t="n">
        <v>454</v>
      </c>
      <c r="N13" s="107" t="n">
        <v>0</v>
      </c>
      <c r="O13" s="106" t="n">
        <v>454</v>
      </c>
      <c r="P13" s="106" t="n">
        <v>1175</v>
      </c>
      <c r="Q13" s="107" t="n">
        <v>142</v>
      </c>
      <c r="R13" s="106" t="n">
        <v>1033</v>
      </c>
      <c r="S13" s="69"/>
      <c r="T13" s="70" t="s">
        <v>42</v>
      </c>
      <c r="U13" s="70"/>
      <c r="V13" s="70"/>
      <c r="W13" s="70"/>
    </row>
    <row r="14" s="5" customFormat="true" ht="24.95" hidden="false" customHeight="true" outlineLevel="0" collapsed="false">
      <c r="A14" s="63" t="s">
        <v>76</v>
      </c>
      <c r="G14" s="105" t="n">
        <v>177398</v>
      </c>
      <c r="H14" s="105" t="n">
        <v>65878</v>
      </c>
      <c r="I14" s="105" t="n">
        <v>111521</v>
      </c>
      <c r="J14" s="105" t="n">
        <v>199460</v>
      </c>
      <c r="K14" s="105" t="n">
        <v>69094</v>
      </c>
      <c r="L14" s="105" t="n">
        <v>130365</v>
      </c>
      <c r="M14" s="105" t="n">
        <v>160770</v>
      </c>
      <c r="N14" s="105" t="n">
        <v>53925</v>
      </c>
      <c r="O14" s="105" t="n">
        <v>106846</v>
      </c>
      <c r="P14" s="105" t="n">
        <v>178478</v>
      </c>
      <c r="Q14" s="105" t="n">
        <v>65908</v>
      </c>
      <c r="R14" s="105" t="n">
        <v>112569</v>
      </c>
      <c r="S14" s="64" t="s">
        <v>77</v>
      </c>
      <c r="T14" s="65"/>
      <c r="U14" s="65"/>
      <c r="V14" s="65"/>
      <c r="W14" s="65"/>
    </row>
    <row r="15" s="50" customFormat="true" ht="24.95" hidden="false" customHeight="true" outlineLevel="0" collapsed="false">
      <c r="B15" s="50" t="s">
        <v>78</v>
      </c>
      <c r="G15" s="106" t="n">
        <v>45248</v>
      </c>
      <c r="H15" s="106" t="n">
        <v>1301</v>
      </c>
      <c r="I15" s="106" t="n">
        <v>43947</v>
      </c>
      <c r="J15" s="106" t="n">
        <v>57181</v>
      </c>
      <c r="K15" s="106" t="n">
        <v>373</v>
      </c>
      <c r="L15" s="106" t="n">
        <v>56809</v>
      </c>
      <c r="M15" s="106" t="n">
        <v>38689</v>
      </c>
      <c r="N15" s="106" t="n">
        <v>787</v>
      </c>
      <c r="O15" s="106" t="n">
        <v>37903</v>
      </c>
      <c r="P15" s="106" t="n">
        <v>47469</v>
      </c>
      <c r="Q15" s="106" t="n">
        <v>2541</v>
      </c>
      <c r="R15" s="106" t="n">
        <v>44928</v>
      </c>
      <c r="S15" s="69"/>
      <c r="T15" s="70" t="s">
        <v>46</v>
      </c>
      <c r="U15" s="70"/>
      <c r="V15" s="70"/>
      <c r="W15" s="70"/>
    </row>
    <row r="16" s="50" customFormat="true" ht="24.95" hidden="false" customHeight="true" outlineLevel="0" collapsed="false">
      <c r="B16" s="50" t="s">
        <v>79</v>
      </c>
      <c r="G16" s="106" t="n">
        <v>55712</v>
      </c>
      <c r="H16" s="106" t="n">
        <v>28979</v>
      </c>
      <c r="I16" s="106" t="n">
        <v>26733</v>
      </c>
      <c r="J16" s="106" t="n">
        <v>51445</v>
      </c>
      <c r="K16" s="106" t="n">
        <v>27973</v>
      </c>
      <c r="L16" s="106" t="n">
        <v>23471</v>
      </c>
      <c r="M16" s="106" t="n">
        <v>56046</v>
      </c>
      <c r="N16" s="106" t="n">
        <v>26836</v>
      </c>
      <c r="O16" s="106" t="n">
        <v>29210</v>
      </c>
      <c r="P16" s="106" t="n">
        <v>59917</v>
      </c>
      <c r="Q16" s="106" t="n">
        <v>30673</v>
      </c>
      <c r="R16" s="106" t="n">
        <v>29244</v>
      </c>
      <c r="S16" s="69"/>
      <c r="T16" s="70" t="s">
        <v>48</v>
      </c>
      <c r="U16" s="70"/>
      <c r="V16" s="70"/>
      <c r="W16" s="70"/>
    </row>
    <row r="17" s="50" customFormat="true" ht="24.95" hidden="false" customHeight="true" outlineLevel="0" collapsed="false">
      <c r="B17" s="50" t="s">
        <v>80</v>
      </c>
      <c r="G17" s="106" t="n">
        <v>76438</v>
      </c>
      <c r="H17" s="106" t="n">
        <v>35598</v>
      </c>
      <c r="I17" s="106" t="n">
        <v>40841</v>
      </c>
      <c r="J17" s="106" t="n">
        <v>90834</v>
      </c>
      <c r="K17" s="106" t="n">
        <v>40748</v>
      </c>
      <c r="L17" s="106" t="n">
        <v>50086</v>
      </c>
      <c r="M17" s="106" t="n">
        <v>66035</v>
      </c>
      <c r="N17" s="106" t="n">
        <v>26302</v>
      </c>
      <c r="O17" s="106" t="n">
        <v>39733</v>
      </c>
      <c r="P17" s="106" t="n">
        <v>71092</v>
      </c>
      <c r="Q17" s="106" t="n">
        <v>32694</v>
      </c>
      <c r="R17" s="106" t="n">
        <v>38398</v>
      </c>
      <c r="S17" s="69"/>
      <c r="T17" s="70" t="s">
        <v>102</v>
      </c>
      <c r="U17" s="70"/>
      <c r="V17" s="70"/>
      <c r="W17" s="70"/>
    </row>
    <row r="18" s="5" customFormat="true" ht="24.95" hidden="false" customHeight="true" outlineLevel="0" collapsed="false">
      <c r="A18" s="63" t="s">
        <v>82</v>
      </c>
      <c r="G18" s="105" t="n">
        <v>156692</v>
      </c>
      <c r="H18" s="105" t="n">
        <v>77763</v>
      </c>
      <c r="I18" s="105" t="n">
        <v>78929</v>
      </c>
      <c r="J18" s="105" t="n">
        <v>155835</v>
      </c>
      <c r="K18" s="105" t="n">
        <v>77315</v>
      </c>
      <c r="L18" s="105" t="n">
        <v>78520</v>
      </c>
      <c r="M18" s="105" t="n">
        <v>154959</v>
      </c>
      <c r="N18" s="105" t="n">
        <v>76858</v>
      </c>
      <c r="O18" s="105" t="n">
        <v>78101</v>
      </c>
      <c r="P18" s="105" t="n">
        <v>154035</v>
      </c>
      <c r="Q18" s="105" t="n">
        <v>76381</v>
      </c>
      <c r="R18" s="105" t="n">
        <v>77654</v>
      </c>
      <c r="S18" s="64" t="s">
        <v>83</v>
      </c>
      <c r="T18" s="65"/>
      <c r="U18" s="65"/>
      <c r="V18" s="65"/>
      <c r="W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89"/>
      <c r="T19" s="89"/>
      <c r="U19" s="89"/>
      <c r="V19" s="89"/>
      <c r="W19" s="89"/>
    </row>
    <row r="20" customFormat="false" ht="5.25" hidden="false" customHeight="true" outlineLevel="0" collapsed="false"/>
    <row r="21" s="38" customFormat="true" ht="22.5" hidden="false" customHeight="true" outlineLevel="0" collapsed="false">
      <c r="D21" s="39" t="s">
        <v>86</v>
      </c>
      <c r="E21" s="40" t="s">
        <v>111</v>
      </c>
    </row>
    <row r="22" s="38" customFormat="true" ht="21.75" hidden="false" customHeight="true" outlineLevel="0" collapsed="false">
      <c r="D22" s="77" t="s">
        <v>88</v>
      </c>
      <c r="E22" s="38" t="s">
        <v>112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>
      <c r="V25" s="108"/>
    </row>
    <row r="26" s="78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3</v>
      </c>
      <c r="W1" s="45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4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78" customFormat="true" ht="21" hidden="false" customHeight="true" outlineLevel="0" collapsed="false">
      <c r="A4" s="109" t="s">
        <v>115</v>
      </c>
      <c r="B4" s="109"/>
      <c r="C4" s="109"/>
      <c r="D4" s="109"/>
      <c r="E4" s="109"/>
      <c r="F4" s="110" t="s">
        <v>116</v>
      </c>
      <c r="G4" s="110"/>
      <c r="H4" s="110"/>
      <c r="I4" s="110" t="s">
        <v>117</v>
      </c>
      <c r="J4" s="110"/>
      <c r="K4" s="110"/>
      <c r="L4" s="110" t="s">
        <v>118</v>
      </c>
      <c r="M4" s="110"/>
      <c r="N4" s="110"/>
      <c r="O4" s="110" t="s">
        <v>119</v>
      </c>
      <c r="P4" s="110"/>
      <c r="Q4" s="110"/>
      <c r="R4" s="111"/>
      <c r="S4" s="111"/>
      <c r="T4" s="111"/>
      <c r="U4" s="111"/>
      <c r="V4" s="111"/>
      <c r="W4" s="112"/>
    </row>
    <row r="5" s="78" customFormat="true" ht="16.5" hidden="false" customHeight="true" outlineLevel="0" collapsed="false">
      <c r="A5" s="109"/>
      <c r="B5" s="109"/>
      <c r="C5" s="109"/>
      <c r="D5" s="109"/>
      <c r="E5" s="109"/>
      <c r="F5" s="113" t="s">
        <v>97</v>
      </c>
      <c r="G5" s="113"/>
      <c r="H5" s="113"/>
      <c r="I5" s="113" t="s">
        <v>98</v>
      </c>
      <c r="J5" s="113"/>
      <c r="K5" s="113"/>
      <c r="L5" s="113" t="s">
        <v>99</v>
      </c>
      <c r="M5" s="113"/>
      <c r="N5" s="113"/>
      <c r="O5" s="113" t="s">
        <v>100</v>
      </c>
      <c r="P5" s="113"/>
      <c r="Q5" s="113"/>
      <c r="R5" s="114" t="s">
        <v>120</v>
      </c>
      <c r="S5" s="114"/>
      <c r="T5" s="114"/>
      <c r="U5" s="114"/>
      <c r="V5" s="114"/>
    </row>
    <row r="6" s="78" customFormat="true" ht="18" hidden="false" customHeight="true" outlineLevel="0" collapsed="false">
      <c r="A6" s="109"/>
      <c r="B6" s="109"/>
      <c r="C6" s="109"/>
      <c r="D6" s="109"/>
      <c r="E6" s="109"/>
      <c r="F6" s="115" t="s">
        <v>68</v>
      </c>
      <c r="G6" s="116" t="s">
        <v>19</v>
      </c>
      <c r="H6" s="117" t="s">
        <v>20</v>
      </c>
      <c r="I6" s="115" t="s">
        <v>68</v>
      </c>
      <c r="J6" s="116" t="s">
        <v>19</v>
      </c>
      <c r="K6" s="117" t="s">
        <v>20</v>
      </c>
      <c r="L6" s="115" t="s">
        <v>68</v>
      </c>
      <c r="M6" s="116" t="s">
        <v>19</v>
      </c>
      <c r="N6" s="117" t="s">
        <v>20</v>
      </c>
      <c r="O6" s="115" t="s">
        <v>68</v>
      </c>
      <c r="P6" s="116" t="s">
        <v>19</v>
      </c>
      <c r="Q6" s="117" t="s">
        <v>20</v>
      </c>
      <c r="R6" s="114"/>
      <c r="S6" s="114"/>
      <c r="T6" s="114"/>
      <c r="U6" s="114"/>
      <c r="V6" s="114"/>
    </row>
    <row r="7" s="78" customFormat="true" ht="18" hidden="false" customHeight="true" outlineLevel="0" collapsed="false">
      <c r="A7" s="109"/>
      <c r="B7" s="109"/>
      <c r="C7" s="109"/>
      <c r="D7" s="109"/>
      <c r="E7" s="109"/>
      <c r="F7" s="118" t="s">
        <v>24</v>
      </c>
      <c r="G7" s="119" t="s">
        <v>21</v>
      </c>
      <c r="H7" s="120" t="s">
        <v>22</v>
      </c>
      <c r="I7" s="118" t="s">
        <v>24</v>
      </c>
      <c r="J7" s="119" t="s">
        <v>21</v>
      </c>
      <c r="K7" s="120" t="s">
        <v>22</v>
      </c>
      <c r="L7" s="118" t="s">
        <v>24</v>
      </c>
      <c r="M7" s="119" t="s">
        <v>21</v>
      </c>
      <c r="N7" s="120" t="s">
        <v>22</v>
      </c>
      <c r="O7" s="118" t="s">
        <v>24</v>
      </c>
      <c r="P7" s="119" t="s">
        <v>21</v>
      </c>
      <c r="Q7" s="120" t="s">
        <v>22</v>
      </c>
      <c r="R7" s="89"/>
      <c r="S7" s="89"/>
      <c r="T7" s="89"/>
      <c r="U7" s="89"/>
      <c r="V7" s="89"/>
    </row>
    <row r="8" s="38" customFormat="true" ht="22.5" hidden="false" customHeight="true" outlineLevel="0" collapsed="false">
      <c r="A8" s="121" t="s">
        <v>23</v>
      </c>
      <c r="B8" s="121"/>
      <c r="C8" s="121"/>
      <c r="D8" s="121"/>
      <c r="E8" s="121"/>
      <c r="F8" s="104" t="n">
        <v>437209</v>
      </c>
      <c r="G8" s="104" t="n">
        <v>233493</v>
      </c>
      <c r="H8" s="104" t="n">
        <v>203716</v>
      </c>
      <c r="I8" s="104" t="n">
        <v>420410</v>
      </c>
      <c r="J8" s="104" t="n">
        <v>229818</v>
      </c>
      <c r="K8" s="104" t="n">
        <v>190592</v>
      </c>
      <c r="L8" s="104" t="n">
        <v>464019</v>
      </c>
      <c r="M8" s="104" t="n">
        <v>244267</v>
      </c>
      <c r="N8" s="104" t="n">
        <v>219752</v>
      </c>
      <c r="O8" s="104" t="n">
        <v>443600</v>
      </c>
      <c r="P8" s="104" t="n">
        <v>230712</v>
      </c>
      <c r="Q8" s="104" t="n">
        <v>212888</v>
      </c>
      <c r="R8" s="122" t="s">
        <v>24</v>
      </c>
      <c r="S8" s="122"/>
      <c r="T8" s="112"/>
      <c r="U8" s="112"/>
      <c r="V8" s="78"/>
      <c r="W8" s="78"/>
    </row>
    <row r="9" s="78" customFormat="true" ht="20.1" hidden="false" customHeight="true" outlineLevel="0" collapsed="false">
      <c r="A9" s="95" t="s">
        <v>121</v>
      </c>
      <c r="F9" s="106" t="n">
        <v>23950</v>
      </c>
      <c r="G9" s="106" t="n">
        <v>19100</v>
      </c>
      <c r="H9" s="106" t="n">
        <v>4850</v>
      </c>
      <c r="I9" s="106" t="n">
        <v>19283</v>
      </c>
      <c r="J9" s="106" t="n">
        <v>14024</v>
      </c>
      <c r="K9" s="106" t="n">
        <v>5258</v>
      </c>
      <c r="L9" s="106" t="n">
        <v>22741</v>
      </c>
      <c r="M9" s="106" t="n">
        <v>15041</v>
      </c>
      <c r="N9" s="106" t="n">
        <v>7699</v>
      </c>
      <c r="O9" s="106" t="n">
        <v>19460</v>
      </c>
      <c r="P9" s="106" t="n">
        <v>13064</v>
      </c>
      <c r="Q9" s="106" t="n">
        <v>6396</v>
      </c>
      <c r="R9" s="78" t="s">
        <v>122</v>
      </c>
    </row>
    <row r="10" s="78" customFormat="true" ht="20.1" hidden="false" customHeight="true" outlineLevel="0" collapsed="false">
      <c r="A10" s="95" t="s">
        <v>123</v>
      </c>
      <c r="F10" s="106" t="n">
        <v>14679</v>
      </c>
      <c r="G10" s="106" t="n">
        <v>6664</v>
      </c>
      <c r="H10" s="106" t="n">
        <v>8015</v>
      </c>
      <c r="I10" s="106" t="n">
        <v>15240</v>
      </c>
      <c r="J10" s="106" t="n">
        <v>5417</v>
      </c>
      <c r="K10" s="106" t="n">
        <v>9822</v>
      </c>
      <c r="L10" s="106" t="n">
        <v>14749</v>
      </c>
      <c r="M10" s="106" t="n">
        <v>5779</v>
      </c>
      <c r="N10" s="106" t="n">
        <v>8970</v>
      </c>
      <c r="O10" s="106" t="n">
        <v>17779</v>
      </c>
      <c r="P10" s="106" t="n">
        <v>5185</v>
      </c>
      <c r="Q10" s="106" t="n">
        <v>12594</v>
      </c>
      <c r="R10" s="78" t="s">
        <v>124</v>
      </c>
    </row>
    <row r="11" s="78" customFormat="true" ht="20.1" hidden="false" customHeight="true" outlineLevel="0" collapsed="false">
      <c r="A11" s="95" t="s">
        <v>125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78" t="s">
        <v>126</v>
      </c>
    </row>
    <row r="12" s="78" customFormat="true" ht="20.1" hidden="false" customHeight="true" outlineLevel="0" collapsed="false">
      <c r="B12" s="95" t="s">
        <v>127</v>
      </c>
      <c r="F12" s="106" t="n">
        <v>11191</v>
      </c>
      <c r="G12" s="106" t="n">
        <v>5005</v>
      </c>
      <c r="H12" s="106" t="n">
        <v>6187</v>
      </c>
      <c r="I12" s="106" t="n">
        <v>13283</v>
      </c>
      <c r="J12" s="106" t="n">
        <v>5439</v>
      </c>
      <c r="K12" s="106" t="n">
        <v>7844</v>
      </c>
      <c r="L12" s="106" t="n">
        <v>15475</v>
      </c>
      <c r="M12" s="106" t="n">
        <v>7017</v>
      </c>
      <c r="N12" s="106" t="n">
        <v>8458</v>
      </c>
      <c r="O12" s="106" t="n">
        <v>13221</v>
      </c>
      <c r="P12" s="106" t="n">
        <v>4721</v>
      </c>
      <c r="Q12" s="106" t="n">
        <v>8500</v>
      </c>
    </row>
    <row r="13" s="78" customFormat="true" ht="20.1" hidden="false" customHeight="true" outlineLevel="0" collapsed="false">
      <c r="A13" s="95" t="s">
        <v>128</v>
      </c>
      <c r="F13" s="106" t="n">
        <v>11893</v>
      </c>
      <c r="G13" s="106" t="n">
        <v>4385</v>
      </c>
      <c r="H13" s="106" t="n">
        <v>7508</v>
      </c>
      <c r="I13" s="106" t="n">
        <v>15671</v>
      </c>
      <c r="J13" s="106" t="n">
        <v>5821</v>
      </c>
      <c r="K13" s="106" t="n">
        <v>9850</v>
      </c>
      <c r="L13" s="106" t="n">
        <v>15699</v>
      </c>
      <c r="M13" s="106" t="n">
        <v>4558</v>
      </c>
      <c r="N13" s="106" t="n">
        <v>11140</v>
      </c>
      <c r="O13" s="106" t="n">
        <v>14220</v>
      </c>
      <c r="P13" s="106" t="n">
        <v>6393</v>
      </c>
      <c r="Q13" s="106" t="n">
        <v>7826</v>
      </c>
      <c r="R13" s="78" t="s">
        <v>129</v>
      </c>
    </row>
    <row r="14" s="78" customFormat="true" ht="20.1" hidden="false" customHeight="true" outlineLevel="0" collapsed="false">
      <c r="A14" s="95" t="s">
        <v>130</v>
      </c>
      <c r="F14" s="106" t="n">
        <v>58340</v>
      </c>
      <c r="G14" s="106" t="n">
        <v>17200</v>
      </c>
      <c r="H14" s="106" t="n">
        <v>41140</v>
      </c>
      <c r="I14" s="106" t="n">
        <v>58521</v>
      </c>
      <c r="J14" s="106" t="n">
        <v>17819</v>
      </c>
      <c r="K14" s="106" t="n">
        <v>40702</v>
      </c>
      <c r="L14" s="106" t="n">
        <v>54082</v>
      </c>
      <c r="M14" s="106" t="n">
        <v>15455</v>
      </c>
      <c r="N14" s="106" t="n">
        <v>38627</v>
      </c>
      <c r="O14" s="106" t="n">
        <v>50923</v>
      </c>
      <c r="P14" s="106" t="n">
        <v>11495</v>
      </c>
      <c r="Q14" s="106" t="n">
        <v>39428</v>
      </c>
      <c r="R14" s="78" t="s">
        <v>131</v>
      </c>
    </row>
    <row r="15" s="78" customFormat="true" ht="20.1" hidden="false" customHeight="true" outlineLevel="0" collapsed="false"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S15" s="78" t="s">
        <v>132</v>
      </c>
    </row>
    <row r="16" s="78" customFormat="true" ht="20.1" hidden="false" customHeight="true" outlineLevel="0" collapsed="false">
      <c r="A16" s="95" t="s">
        <v>133</v>
      </c>
      <c r="F16" s="106" t="n">
        <v>147661</v>
      </c>
      <c r="G16" s="106" t="n">
        <v>79163</v>
      </c>
      <c r="H16" s="106" t="n">
        <v>68499</v>
      </c>
      <c r="I16" s="106" t="n">
        <v>142445</v>
      </c>
      <c r="J16" s="106" t="n">
        <v>83434</v>
      </c>
      <c r="K16" s="106" t="n">
        <v>59010</v>
      </c>
      <c r="L16" s="106" t="n">
        <v>190243</v>
      </c>
      <c r="M16" s="106" t="n">
        <v>101659</v>
      </c>
      <c r="N16" s="106" t="n">
        <v>88584</v>
      </c>
      <c r="O16" s="106" t="n">
        <v>161940</v>
      </c>
      <c r="P16" s="106" t="n">
        <v>86734</v>
      </c>
      <c r="Q16" s="106" t="n">
        <v>75206</v>
      </c>
      <c r="R16" s="78" t="s">
        <v>134</v>
      </c>
    </row>
    <row r="17" s="78" customFormat="true" ht="20.1" hidden="false" customHeight="true" outlineLevel="0" collapsed="false">
      <c r="A17" s="95" t="s">
        <v>135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78" t="s">
        <v>136</v>
      </c>
    </row>
    <row r="18" s="78" customFormat="true" ht="20.1" hidden="false" customHeight="true" outlineLevel="0" collapsed="false">
      <c r="B18" s="95" t="s">
        <v>137</v>
      </c>
      <c r="F18" s="106" t="n">
        <v>78965</v>
      </c>
      <c r="G18" s="106" t="n">
        <v>47765</v>
      </c>
      <c r="H18" s="106" t="n">
        <v>31201</v>
      </c>
      <c r="I18" s="106" t="n">
        <v>69811</v>
      </c>
      <c r="J18" s="106" t="n">
        <v>41781</v>
      </c>
      <c r="K18" s="106" t="n">
        <v>28030</v>
      </c>
      <c r="L18" s="106" t="n">
        <v>61567</v>
      </c>
      <c r="M18" s="106" t="n">
        <v>37305</v>
      </c>
      <c r="N18" s="106" t="n">
        <v>24262</v>
      </c>
      <c r="O18" s="106" t="n">
        <v>68633</v>
      </c>
      <c r="P18" s="106" t="n">
        <v>45594</v>
      </c>
      <c r="Q18" s="106" t="n">
        <v>23039</v>
      </c>
    </row>
    <row r="19" s="78" customFormat="true" ht="20.1" hidden="false" customHeight="true" outlineLevel="0" collapsed="false">
      <c r="A19" s="95" t="s">
        <v>13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78" t="s">
        <v>139</v>
      </c>
    </row>
    <row r="20" s="78" customFormat="true" ht="20.1" hidden="false" customHeight="true" outlineLevel="0" collapsed="false">
      <c r="B20" s="95" t="s">
        <v>140</v>
      </c>
      <c r="F20" s="106" t="n">
        <v>23132</v>
      </c>
      <c r="G20" s="106" t="n">
        <v>18382</v>
      </c>
      <c r="H20" s="106" t="n">
        <v>4750</v>
      </c>
      <c r="I20" s="106" t="n">
        <v>30843</v>
      </c>
      <c r="J20" s="106" t="n">
        <v>26894</v>
      </c>
      <c r="K20" s="106" t="n">
        <v>3949</v>
      </c>
      <c r="L20" s="106" t="n">
        <v>36241</v>
      </c>
      <c r="M20" s="106" t="n">
        <v>27929</v>
      </c>
      <c r="N20" s="106" t="n">
        <v>8313</v>
      </c>
      <c r="O20" s="106" t="n">
        <v>25860</v>
      </c>
      <c r="P20" s="106" t="n">
        <v>22148</v>
      </c>
      <c r="Q20" s="106" t="n">
        <v>3713</v>
      </c>
      <c r="S20" s="78" t="s">
        <v>141</v>
      </c>
    </row>
    <row r="21" s="78" customFormat="true" ht="20.1" hidden="false" customHeight="true" outlineLevel="0" collapsed="false">
      <c r="A21" s="95" t="s">
        <v>142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78" t="s">
        <v>143</v>
      </c>
    </row>
    <row r="22" s="78" customFormat="true" ht="20.1" hidden="false" customHeight="true" outlineLevel="0" collapsed="false">
      <c r="B22" s="95" t="s">
        <v>144</v>
      </c>
      <c r="F22" s="106" t="n">
        <v>67396</v>
      </c>
      <c r="G22" s="106" t="n">
        <v>35830</v>
      </c>
      <c r="H22" s="106" t="n">
        <v>31567</v>
      </c>
      <c r="I22" s="106" t="n">
        <v>55314</v>
      </c>
      <c r="J22" s="106" t="n">
        <v>29187</v>
      </c>
      <c r="K22" s="106" t="n">
        <v>26127</v>
      </c>
      <c r="L22" s="106" t="n">
        <v>53223</v>
      </c>
      <c r="M22" s="106" t="n">
        <v>29524</v>
      </c>
      <c r="N22" s="106" t="n">
        <v>23699</v>
      </c>
      <c r="O22" s="106" t="n">
        <v>71564</v>
      </c>
      <c r="P22" s="106" t="n">
        <v>35379</v>
      </c>
      <c r="Q22" s="106" t="n">
        <v>36185</v>
      </c>
    </row>
    <row r="23" s="78" customFormat="true" ht="20.1" hidden="false" customHeight="true" outlineLevel="0" collapsed="false">
      <c r="A23" s="95" t="s">
        <v>145</v>
      </c>
      <c r="F23" s="123" t="n">
        <v>0</v>
      </c>
      <c r="G23" s="123" t="n">
        <v>0</v>
      </c>
      <c r="H23" s="123" t="n">
        <v>0</v>
      </c>
      <c r="I23" s="123" t="s">
        <v>146</v>
      </c>
      <c r="J23" s="123" t="n">
        <v>0</v>
      </c>
      <c r="K23" s="123" t="n">
        <v>0</v>
      </c>
      <c r="L23" s="123" t="s">
        <v>146</v>
      </c>
      <c r="M23" s="123" t="n">
        <v>0</v>
      </c>
      <c r="N23" s="123" t="n">
        <v>0</v>
      </c>
      <c r="O23" s="123" t="s">
        <v>146</v>
      </c>
      <c r="P23" s="123" t="n">
        <v>0</v>
      </c>
      <c r="Q23" s="123" t="n">
        <v>0</v>
      </c>
      <c r="R23" s="78" t="s">
        <v>147</v>
      </c>
      <c r="T23" s="112"/>
      <c r="U23" s="112"/>
      <c r="V23" s="112"/>
    </row>
    <row r="24" s="14" customFormat="true" ht="12" hidden="false" customHeight="true" outlineLevel="0" collapsed="false">
      <c r="A24" s="33"/>
      <c r="B24" s="33"/>
      <c r="C24" s="33"/>
      <c r="D24" s="33"/>
      <c r="E24" s="33"/>
      <c r="F24" s="124"/>
      <c r="G24" s="125"/>
      <c r="H24" s="126"/>
      <c r="I24" s="126"/>
      <c r="J24" s="125"/>
      <c r="K24" s="127"/>
      <c r="L24" s="125"/>
      <c r="M24" s="124"/>
      <c r="N24" s="124"/>
      <c r="O24" s="125"/>
      <c r="P24" s="125"/>
      <c r="Q24" s="126"/>
      <c r="R24" s="33"/>
      <c r="S24" s="33"/>
      <c r="T24" s="13"/>
      <c r="U24" s="13"/>
      <c r="V24" s="13"/>
      <c r="W24" s="13"/>
    </row>
    <row r="25" s="14" customFormat="true" ht="3" hidden="false" customHeight="true" outlineLevel="0" collapsed="false">
      <c r="T25" s="13"/>
      <c r="U25" s="13"/>
      <c r="V25" s="13"/>
      <c r="W25" s="13"/>
    </row>
    <row r="26" s="38" customFormat="true" ht="21.75" hidden="false" customHeight="true" outlineLevel="0" collapsed="false">
      <c r="D26" s="39" t="s">
        <v>86</v>
      </c>
      <c r="E26" s="40" t="s">
        <v>111</v>
      </c>
    </row>
    <row r="27" s="38" customFormat="true" ht="19.5" hidden="false" customHeight="true" outlineLevel="0" collapsed="false">
      <c r="D27" s="77" t="s">
        <v>88</v>
      </c>
      <c r="E27" s="38" t="s">
        <v>11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48</v>
      </c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149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8" customFormat="true" ht="18" hidden="false" customHeight="false" outlineLevel="0" collapsed="false">
      <c r="A4" s="129" t="s">
        <v>150</v>
      </c>
      <c r="B4" s="129"/>
      <c r="C4" s="129"/>
      <c r="D4" s="129"/>
      <c r="E4" s="110" t="s">
        <v>116</v>
      </c>
      <c r="F4" s="110"/>
      <c r="G4" s="110"/>
      <c r="H4" s="110" t="s">
        <v>117</v>
      </c>
      <c r="I4" s="110"/>
      <c r="J4" s="110"/>
      <c r="K4" s="110" t="s">
        <v>118</v>
      </c>
      <c r="L4" s="110"/>
      <c r="M4" s="110"/>
      <c r="N4" s="110" t="s">
        <v>119</v>
      </c>
      <c r="O4" s="110"/>
      <c r="P4" s="110"/>
      <c r="Q4" s="130" t="s">
        <v>151</v>
      </c>
      <c r="R4" s="130"/>
      <c r="S4" s="130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</row>
    <row r="5" s="78" customFormat="true" ht="18" hidden="false" customHeight="false" outlineLevel="0" collapsed="false">
      <c r="A5" s="129"/>
      <c r="B5" s="129"/>
      <c r="C5" s="129"/>
      <c r="D5" s="129"/>
      <c r="E5" s="113" t="s">
        <v>97</v>
      </c>
      <c r="F5" s="113"/>
      <c r="G5" s="113"/>
      <c r="H5" s="113" t="s">
        <v>98</v>
      </c>
      <c r="I5" s="113"/>
      <c r="J5" s="113"/>
      <c r="K5" s="113" t="s">
        <v>99</v>
      </c>
      <c r="L5" s="113"/>
      <c r="M5" s="113"/>
      <c r="N5" s="113" t="s">
        <v>100</v>
      </c>
      <c r="O5" s="113"/>
      <c r="P5" s="113"/>
      <c r="Q5" s="130"/>
      <c r="R5" s="130"/>
      <c r="S5" s="130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</row>
    <row r="6" s="78" customFormat="true" ht="18" hidden="false" customHeight="false" outlineLevel="0" collapsed="false">
      <c r="A6" s="129"/>
      <c r="B6" s="129"/>
      <c r="C6" s="129"/>
      <c r="D6" s="129"/>
      <c r="E6" s="115" t="s">
        <v>68</v>
      </c>
      <c r="F6" s="116" t="s">
        <v>19</v>
      </c>
      <c r="G6" s="117" t="s">
        <v>20</v>
      </c>
      <c r="H6" s="131" t="s">
        <v>68</v>
      </c>
      <c r="I6" s="116" t="s">
        <v>19</v>
      </c>
      <c r="J6" s="131" t="s">
        <v>20</v>
      </c>
      <c r="K6" s="115" t="s">
        <v>68</v>
      </c>
      <c r="L6" s="116" t="s">
        <v>19</v>
      </c>
      <c r="M6" s="117" t="s">
        <v>20</v>
      </c>
      <c r="N6" s="115" t="s">
        <v>68</v>
      </c>
      <c r="O6" s="116" t="s">
        <v>19</v>
      </c>
      <c r="P6" s="117" t="s">
        <v>20</v>
      </c>
      <c r="Q6" s="130"/>
      <c r="R6" s="130"/>
      <c r="S6" s="13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s="78" customFormat="true" ht="18" hidden="false" customHeight="false" outlineLevel="0" collapsed="false">
      <c r="A7" s="129"/>
      <c r="B7" s="129"/>
      <c r="C7" s="129"/>
      <c r="D7" s="129"/>
      <c r="E7" s="118" t="s">
        <v>24</v>
      </c>
      <c r="F7" s="119" t="s">
        <v>21</v>
      </c>
      <c r="G7" s="120" t="s">
        <v>22</v>
      </c>
      <c r="H7" s="132" t="s">
        <v>24</v>
      </c>
      <c r="I7" s="119" t="s">
        <v>21</v>
      </c>
      <c r="J7" s="132" t="s">
        <v>22</v>
      </c>
      <c r="K7" s="118" t="s">
        <v>24</v>
      </c>
      <c r="L7" s="119" t="s">
        <v>21</v>
      </c>
      <c r="M7" s="120" t="s">
        <v>22</v>
      </c>
      <c r="N7" s="118" t="s">
        <v>24</v>
      </c>
      <c r="O7" s="119" t="s">
        <v>21</v>
      </c>
      <c r="P7" s="120" t="s">
        <v>22</v>
      </c>
      <c r="Q7" s="130"/>
      <c r="R7" s="130"/>
      <c r="S7" s="130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s="138" customFormat="true" ht="18" hidden="false" customHeight="false" outlineLevel="0" collapsed="false">
      <c r="A8" s="133" t="s">
        <v>23</v>
      </c>
      <c r="B8" s="133"/>
      <c r="C8" s="133"/>
      <c r="D8" s="133"/>
      <c r="E8" s="134" t="n">
        <v>437209</v>
      </c>
      <c r="F8" s="134" t="n">
        <v>233493</v>
      </c>
      <c r="G8" s="134" t="n">
        <v>203716</v>
      </c>
      <c r="H8" s="134" t="n">
        <v>420410</v>
      </c>
      <c r="I8" s="134" t="n">
        <v>229818</v>
      </c>
      <c r="J8" s="134" t="n">
        <v>190592</v>
      </c>
      <c r="K8" s="134" t="n">
        <v>464019</v>
      </c>
      <c r="L8" s="134" t="n">
        <v>244267</v>
      </c>
      <c r="M8" s="134" t="n">
        <v>219752</v>
      </c>
      <c r="N8" s="134" t="n">
        <v>443600</v>
      </c>
      <c r="O8" s="134" t="n">
        <v>230712</v>
      </c>
      <c r="P8" s="134" t="n">
        <v>212888</v>
      </c>
      <c r="Q8" s="135"/>
      <c r="R8" s="136" t="s">
        <v>24</v>
      </c>
      <c r="S8" s="136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</row>
    <row r="9" s="78" customFormat="true" ht="18" hidden="false" customHeight="false" outlineLevel="0" collapsed="false">
      <c r="A9" s="139" t="s">
        <v>152</v>
      </c>
      <c r="B9" s="14"/>
      <c r="C9" s="14"/>
      <c r="D9" s="14"/>
      <c r="E9" s="140" t="n">
        <v>161322</v>
      </c>
      <c r="F9" s="140" t="n">
        <v>86132</v>
      </c>
      <c r="G9" s="140" t="n">
        <v>75190</v>
      </c>
      <c r="H9" s="140" t="n">
        <v>153821</v>
      </c>
      <c r="I9" s="140" t="n">
        <v>89391</v>
      </c>
      <c r="J9" s="140" t="n">
        <v>64430</v>
      </c>
      <c r="K9" s="140" t="n">
        <v>200376</v>
      </c>
      <c r="L9" s="140" t="n">
        <v>107677</v>
      </c>
      <c r="M9" s="140" t="n">
        <v>92699</v>
      </c>
      <c r="N9" s="140" t="n">
        <v>183357</v>
      </c>
      <c r="O9" s="140" t="n">
        <v>95367</v>
      </c>
      <c r="P9" s="140" t="n">
        <v>87990</v>
      </c>
      <c r="R9" s="14" t="s">
        <v>153</v>
      </c>
      <c r="S9" s="14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78" customFormat="true" ht="18" hidden="false" customHeight="false" outlineLevel="0" collapsed="false">
      <c r="A10" s="139" t="s">
        <v>154</v>
      </c>
      <c r="B10" s="14"/>
      <c r="C10" s="14"/>
      <c r="D10" s="14"/>
      <c r="E10" s="140" t="n">
        <v>1417</v>
      </c>
      <c r="F10" s="140" t="n">
        <v>1417</v>
      </c>
      <c r="G10" s="140" t="n">
        <v>0</v>
      </c>
      <c r="H10" s="140" t="n">
        <v>1411</v>
      </c>
      <c r="I10" s="140" t="n">
        <v>892</v>
      </c>
      <c r="J10" s="140" t="n">
        <v>519</v>
      </c>
      <c r="K10" s="140" t="n">
        <v>716</v>
      </c>
      <c r="L10" s="140" t="n">
        <v>508</v>
      </c>
      <c r="M10" s="140" t="n">
        <v>208</v>
      </c>
      <c r="N10" s="140" t="n">
        <v>2867</v>
      </c>
      <c r="O10" s="140" t="n">
        <v>2675</v>
      </c>
      <c r="P10" s="140" t="n">
        <v>192</v>
      </c>
      <c r="R10" s="14" t="s">
        <v>155</v>
      </c>
      <c r="S10" s="14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78" customFormat="true" ht="18" hidden="false" customHeight="false" outlineLevel="0" collapsed="false">
      <c r="A11" s="139" t="s">
        <v>156</v>
      </c>
      <c r="B11" s="14"/>
      <c r="C11" s="14"/>
      <c r="D11" s="14"/>
      <c r="E11" s="140" t="n">
        <v>1267</v>
      </c>
      <c r="F11" s="140" t="n">
        <v>1079</v>
      </c>
      <c r="G11" s="140" t="n">
        <v>188</v>
      </c>
      <c r="H11" s="140" t="n">
        <v>1362</v>
      </c>
      <c r="I11" s="140" t="n">
        <v>801</v>
      </c>
      <c r="J11" s="140" t="n">
        <v>561</v>
      </c>
      <c r="K11" s="140" t="n">
        <v>3571</v>
      </c>
      <c r="L11" s="140" t="n">
        <v>2225</v>
      </c>
      <c r="M11" s="140" t="n">
        <v>1345</v>
      </c>
      <c r="N11" s="140" t="n">
        <v>2798</v>
      </c>
      <c r="O11" s="140" t="n">
        <v>1166</v>
      </c>
      <c r="P11" s="140" t="n">
        <v>1632</v>
      </c>
      <c r="R11" s="14" t="s">
        <v>157</v>
      </c>
      <c r="S11" s="14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78" customFormat="true" ht="18" hidden="false" customHeight="false" outlineLevel="0" collapsed="false">
      <c r="A12" s="139" t="s">
        <v>158</v>
      </c>
      <c r="B12" s="14"/>
      <c r="C12" s="14"/>
      <c r="D12" s="14"/>
      <c r="E12" s="140" t="n">
        <v>65962</v>
      </c>
      <c r="F12" s="140" t="n">
        <v>25277</v>
      </c>
      <c r="G12" s="140" t="n">
        <v>40685</v>
      </c>
      <c r="H12" s="140" t="n">
        <v>73294</v>
      </c>
      <c r="I12" s="140" t="n">
        <v>34112</v>
      </c>
      <c r="J12" s="140" t="n">
        <v>39182</v>
      </c>
      <c r="K12" s="140" t="n">
        <v>69826</v>
      </c>
      <c r="L12" s="140" t="n">
        <v>31198</v>
      </c>
      <c r="M12" s="140" t="n">
        <v>38628</v>
      </c>
      <c r="N12" s="140" t="n">
        <v>62955</v>
      </c>
      <c r="O12" s="140" t="n">
        <v>28067</v>
      </c>
      <c r="P12" s="140" t="n">
        <v>34888</v>
      </c>
      <c r="R12" s="14" t="s">
        <v>159</v>
      </c>
      <c r="S12" s="14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78" customFormat="true" ht="18" hidden="false" customHeight="false" outlineLevel="0" collapsed="false">
      <c r="A13" s="139" t="s">
        <v>160</v>
      </c>
      <c r="B13" s="14"/>
      <c r="C13" s="14"/>
      <c r="D13" s="14"/>
      <c r="E13" s="140" t="n">
        <v>5996</v>
      </c>
      <c r="F13" s="140" t="n">
        <v>4893</v>
      </c>
      <c r="G13" s="140" t="n">
        <v>1103</v>
      </c>
      <c r="H13" s="140" t="n">
        <v>6529</v>
      </c>
      <c r="I13" s="140" t="n">
        <v>5598</v>
      </c>
      <c r="J13" s="140" t="n">
        <v>932</v>
      </c>
      <c r="K13" s="140" t="n">
        <v>7093</v>
      </c>
      <c r="L13" s="140" t="n">
        <v>6214</v>
      </c>
      <c r="M13" s="140" t="n">
        <v>880</v>
      </c>
      <c r="N13" s="140" t="n">
        <v>9752</v>
      </c>
      <c r="O13" s="140" t="n">
        <v>8636</v>
      </c>
      <c r="P13" s="140" t="n">
        <v>1116</v>
      </c>
      <c r="R13" s="14" t="s">
        <v>161</v>
      </c>
      <c r="S13" s="14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78" customFormat="true" ht="18" hidden="false" customHeight="false" outlineLevel="0" collapsed="false">
      <c r="A14" s="139" t="s">
        <v>162</v>
      </c>
      <c r="B14" s="14"/>
      <c r="C14" s="14"/>
      <c r="D14" s="14"/>
      <c r="E14" s="140" t="n">
        <v>47594</v>
      </c>
      <c r="F14" s="140" t="n">
        <v>41992</v>
      </c>
      <c r="G14" s="140" t="n">
        <v>5602</v>
      </c>
      <c r="H14" s="140" t="n">
        <v>34472</v>
      </c>
      <c r="I14" s="140" t="n">
        <v>31936</v>
      </c>
      <c r="J14" s="140" t="n">
        <v>2537</v>
      </c>
      <c r="K14" s="140" t="n">
        <v>32638</v>
      </c>
      <c r="L14" s="140" t="n">
        <v>30268</v>
      </c>
      <c r="M14" s="140" t="n">
        <v>2370</v>
      </c>
      <c r="N14" s="140" t="n">
        <v>35385</v>
      </c>
      <c r="O14" s="140" t="n">
        <v>33059</v>
      </c>
      <c r="P14" s="140" t="n">
        <v>2326</v>
      </c>
      <c r="R14" s="14" t="s">
        <v>163</v>
      </c>
      <c r="S14" s="14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78" customFormat="true" ht="18" hidden="false" customHeight="false" outlineLevel="0" collapsed="false">
      <c r="A15" s="139" t="s">
        <v>164</v>
      </c>
      <c r="B15" s="14"/>
      <c r="C15" s="14"/>
      <c r="D15" s="1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R15" s="14" t="s">
        <v>165</v>
      </c>
      <c r="S15" s="14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78" customFormat="true" ht="18" hidden="false" customHeight="false" outlineLevel="0" collapsed="false">
      <c r="A16" s="14"/>
      <c r="B16" s="139" t="s">
        <v>166</v>
      </c>
      <c r="C16" s="14"/>
      <c r="D16" s="14"/>
      <c r="E16" s="142" t="n">
        <v>75306</v>
      </c>
      <c r="F16" s="142" t="n">
        <v>37714</v>
      </c>
      <c r="G16" s="142" t="n">
        <v>37593</v>
      </c>
      <c r="H16" s="142" t="n">
        <v>66251</v>
      </c>
      <c r="I16" s="142" t="n">
        <v>31573</v>
      </c>
      <c r="J16" s="142" t="n">
        <v>34679</v>
      </c>
      <c r="K16" s="142" t="n">
        <v>68357</v>
      </c>
      <c r="L16" s="142" t="n">
        <v>30313</v>
      </c>
      <c r="M16" s="142" t="n">
        <v>38043</v>
      </c>
      <c r="N16" s="142" t="n">
        <v>61023</v>
      </c>
      <c r="O16" s="142" t="n">
        <v>26829</v>
      </c>
      <c r="P16" s="142" t="n">
        <v>34194</v>
      </c>
      <c r="R16" s="14"/>
      <c r="S16" s="14" t="s">
        <v>167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78" customFormat="true" ht="18" hidden="false" customHeight="false" outlineLevel="0" collapsed="false">
      <c r="A17" s="139" t="s">
        <v>168</v>
      </c>
      <c r="B17" s="14"/>
      <c r="C17" s="14"/>
      <c r="D17" s="14"/>
      <c r="E17" s="140" t="n">
        <v>23550</v>
      </c>
      <c r="F17" s="140" t="n">
        <v>7626</v>
      </c>
      <c r="G17" s="142" t="n">
        <v>15924</v>
      </c>
      <c r="H17" s="140" t="n">
        <v>22236</v>
      </c>
      <c r="I17" s="140" t="n">
        <v>7900</v>
      </c>
      <c r="J17" s="142" t="n">
        <v>14366</v>
      </c>
      <c r="K17" s="140" t="n">
        <v>18392</v>
      </c>
      <c r="L17" s="140" t="n">
        <v>5739</v>
      </c>
      <c r="M17" s="142" t="n">
        <v>12653</v>
      </c>
      <c r="N17" s="140" t="n">
        <v>19555</v>
      </c>
      <c r="O17" s="140" t="n">
        <v>3621</v>
      </c>
      <c r="P17" s="142" t="n">
        <v>15933</v>
      </c>
      <c r="R17" s="14" t="s">
        <v>169</v>
      </c>
      <c r="S17" s="14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78" customFormat="true" ht="18" hidden="false" customHeight="false" outlineLevel="0" collapsed="false">
      <c r="A18" s="139" t="s">
        <v>170</v>
      </c>
      <c r="B18" s="14"/>
      <c r="C18" s="14"/>
      <c r="D18" s="14"/>
      <c r="E18" s="140" t="n">
        <v>7075</v>
      </c>
      <c r="F18" s="140" t="n">
        <v>5438</v>
      </c>
      <c r="G18" s="140" t="n">
        <v>1637</v>
      </c>
      <c r="H18" s="140" t="n">
        <v>7564</v>
      </c>
      <c r="I18" s="140" t="n">
        <v>6566</v>
      </c>
      <c r="J18" s="140" t="n">
        <v>998</v>
      </c>
      <c r="K18" s="140" t="n">
        <v>10537</v>
      </c>
      <c r="L18" s="140" t="n">
        <v>9001</v>
      </c>
      <c r="M18" s="140" t="n">
        <v>1537</v>
      </c>
      <c r="N18" s="140" t="n">
        <v>6403</v>
      </c>
      <c r="O18" s="140" t="n">
        <v>5487</v>
      </c>
      <c r="P18" s="140" t="n">
        <v>926</v>
      </c>
      <c r="R18" s="14" t="s">
        <v>171</v>
      </c>
      <c r="S18" s="14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78" customFormat="true" ht="18" hidden="false" customHeight="false" outlineLevel="0" collapsed="false">
      <c r="A19" s="143" t="s">
        <v>172</v>
      </c>
      <c r="B19" s="13"/>
      <c r="C19" s="13"/>
      <c r="D19" s="13"/>
      <c r="E19" s="140" t="n">
        <v>1438</v>
      </c>
      <c r="F19" s="140" t="n">
        <v>504</v>
      </c>
      <c r="G19" s="140" t="n">
        <v>934</v>
      </c>
      <c r="H19" s="140" t="n">
        <v>2210</v>
      </c>
      <c r="I19" s="140" t="n">
        <v>447</v>
      </c>
      <c r="J19" s="140" t="n">
        <v>1764</v>
      </c>
      <c r="K19" s="140" t="n">
        <v>2639</v>
      </c>
      <c r="L19" s="140" t="n">
        <v>1640</v>
      </c>
      <c r="M19" s="140" t="n">
        <v>999</v>
      </c>
      <c r="N19" s="140" t="n">
        <v>1693</v>
      </c>
      <c r="O19" s="140" t="n">
        <v>898</v>
      </c>
      <c r="P19" s="140" t="n">
        <v>795</v>
      </c>
      <c r="R19" s="13" t="s">
        <v>173</v>
      </c>
      <c r="S19" s="13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78" customFormat="true" ht="18" hidden="false" customHeight="false" outlineLevel="0" collapsed="false">
      <c r="A20" s="143" t="s">
        <v>174</v>
      </c>
      <c r="B20" s="13"/>
      <c r="C20" s="13"/>
      <c r="D20" s="13"/>
      <c r="E20" s="140" t="n">
        <v>3380</v>
      </c>
      <c r="F20" s="140" t="n">
        <v>1895</v>
      </c>
      <c r="G20" s="140" t="n">
        <v>1485</v>
      </c>
      <c r="H20" s="140" t="n">
        <v>5505</v>
      </c>
      <c r="I20" s="140" t="n">
        <v>2232</v>
      </c>
      <c r="J20" s="140" t="n">
        <v>3274</v>
      </c>
      <c r="K20" s="140" t="n">
        <v>4341</v>
      </c>
      <c r="L20" s="140" t="n">
        <v>1743</v>
      </c>
      <c r="M20" s="140" t="n">
        <v>2598</v>
      </c>
      <c r="N20" s="140" t="n">
        <v>4407</v>
      </c>
      <c r="O20" s="140" t="n">
        <v>690</v>
      </c>
      <c r="P20" s="140" t="n">
        <v>3717</v>
      </c>
      <c r="R20" s="13" t="s">
        <v>175</v>
      </c>
      <c r="S20" s="13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78" customFormat="true" ht="18" hidden="false" customHeight="false" outlineLevel="0" collapsed="false">
      <c r="A21" s="143" t="s">
        <v>176</v>
      </c>
      <c r="B21" s="13"/>
      <c r="C21" s="13"/>
      <c r="D21" s="13"/>
      <c r="E21" s="140"/>
      <c r="F21" s="140"/>
      <c r="G21" s="140"/>
      <c r="H21" s="140"/>
      <c r="I21" s="140"/>
      <c r="J21" s="141"/>
      <c r="K21" s="140"/>
      <c r="L21" s="140"/>
      <c r="M21" s="141"/>
      <c r="N21" s="140"/>
      <c r="O21" s="140"/>
      <c r="P21" s="141"/>
      <c r="R21" s="13" t="s">
        <v>177</v>
      </c>
      <c r="S21" s="13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78" customFormat="true" ht="18" hidden="false" customHeight="false" outlineLevel="0" collapsed="false">
      <c r="A22" s="14"/>
      <c r="B22" s="143" t="s">
        <v>178</v>
      </c>
      <c r="C22" s="13"/>
      <c r="D22" s="13"/>
      <c r="E22" s="140" t="n">
        <v>12811</v>
      </c>
      <c r="F22" s="140" t="n">
        <v>8881</v>
      </c>
      <c r="G22" s="140" t="n">
        <v>3930</v>
      </c>
      <c r="H22" s="140" t="n">
        <v>10376</v>
      </c>
      <c r="I22" s="140" t="n">
        <v>7598</v>
      </c>
      <c r="J22" s="140" t="n">
        <v>2777</v>
      </c>
      <c r="K22" s="140" t="n">
        <v>13534</v>
      </c>
      <c r="L22" s="140" t="n">
        <v>7695</v>
      </c>
      <c r="M22" s="140" t="n">
        <v>5840</v>
      </c>
      <c r="N22" s="140" t="n">
        <v>17261</v>
      </c>
      <c r="O22" s="140" t="n">
        <v>12107</v>
      </c>
      <c r="P22" s="140" t="n">
        <v>5154</v>
      </c>
      <c r="R22" s="14"/>
      <c r="S22" s="13" t="s">
        <v>179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78" customFormat="true" ht="18" hidden="false" customHeight="false" outlineLevel="0" collapsed="false">
      <c r="A23" s="143" t="s">
        <v>180</v>
      </c>
      <c r="B23" s="13"/>
      <c r="C23" s="13"/>
      <c r="D23" s="13"/>
      <c r="E23" s="140" t="n">
        <v>11011</v>
      </c>
      <c r="F23" s="140" t="n">
        <v>5711</v>
      </c>
      <c r="G23" s="140" t="n">
        <v>5300</v>
      </c>
      <c r="H23" s="140" t="n">
        <v>13623</v>
      </c>
      <c r="I23" s="140" t="n">
        <v>5927</v>
      </c>
      <c r="J23" s="140" t="n">
        <v>7696</v>
      </c>
      <c r="K23" s="140" t="n">
        <v>14776</v>
      </c>
      <c r="L23" s="140" t="n">
        <v>5924</v>
      </c>
      <c r="M23" s="140" t="n">
        <v>8852</v>
      </c>
      <c r="N23" s="140" t="n">
        <v>17388</v>
      </c>
      <c r="O23" s="140" t="n">
        <v>5875</v>
      </c>
      <c r="P23" s="140" t="n">
        <v>11513</v>
      </c>
      <c r="R23" s="13" t="s">
        <v>181</v>
      </c>
      <c r="S23" s="13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78" customFormat="true" ht="18" hidden="false" customHeight="false" outlineLevel="0" collapsed="false">
      <c r="A24" s="143" t="s">
        <v>182</v>
      </c>
      <c r="B24" s="13"/>
      <c r="C24" s="13"/>
      <c r="D24" s="13"/>
      <c r="E24" s="140" t="n">
        <v>7577</v>
      </c>
      <c r="F24" s="140" t="n">
        <v>1509</v>
      </c>
      <c r="G24" s="140" t="n">
        <v>6067</v>
      </c>
      <c r="H24" s="140" t="n">
        <v>9794</v>
      </c>
      <c r="I24" s="140" t="n">
        <v>1431</v>
      </c>
      <c r="J24" s="140" t="n">
        <v>8364</v>
      </c>
      <c r="K24" s="140" t="n">
        <v>5700</v>
      </c>
      <c r="L24" s="140" t="n">
        <v>1122</v>
      </c>
      <c r="M24" s="140" t="n">
        <v>4578</v>
      </c>
      <c r="N24" s="140" t="n">
        <v>9004</v>
      </c>
      <c r="O24" s="140" t="n">
        <v>2429</v>
      </c>
      <c r="P24" s="140" t="n">
        <v>6575</v>
      </c>
      <c r="R24" s="13" t="s">
        <v>183</v>
      </c>
      <c r="S24" s="13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78" customFormat="true" ht="18" hidden="false" customHeight="false" outlineLevel="0" collapsed="false">
      <c r="A25" s="143" t="s">
        <v>184</v>
      </c>
      <c r="B25" s="13"/>
      <c r="C25" s="13"/>
      <c r="D25" s="13"/>
      <c r="E25" s="140" t="n">
        <v>8498</v>
      </c>
      <c r="F25" s="140" t="n">
        <v>3259</v>
      </c>
      <c r="G25" s="140" t="n">
        <v>5239</v>
      </c>
      <c r="H25" s="140" t="n">
        <v>9710</v>
      </c>
      <c r="I25" s="140" t="n">
        <v>3018</v>
      </c>
      <c r="J25" s="140" t="n">
        <v>6691</v>
      </c>
      <c r="K25" s="140" t="n">
        <v>9937</v>
      </c>
      <c r="L25" s="140" t="n">
        <v>2509</v>
      </c>
      <c r="M25" s="140" t="n">
        <v>7428</v>
      </c>
      <c r="N25" s="140" t="n">
        <v>8314</v>
      </c>
      <c r="O25" s="140" t="n">
        <v>3714</v>
      </c>
      <c r="P25" s="140" t="n">
        <v>4600</v>
      </c>
      <c r="R25" s="13" t="s">
        <v>185</v>
      </c>
      <c r="S25" s="13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78" customFormat="true" ht="18" hidden="false" customHeight="false" outlineLevel="0" collapsed="false">
      <c r="A26" s="143" t="s">
        <v>186</v>
      </c>
      <c r="B26" s="13"/>
      <c r="C26" s="13"/>
      <c r="D26" s="13"/>
      <c r="E26" s="140" t="n">
        <v>3006</v>
      </c>
      <c r="F26" s="140" t="n">
        <v>166</v>
      </c>
      <c r="G26" s="140" t="n">
        <v>2840</v>
      </c>
      <c r="H26" s="140" t="n">
        <v>2250</v>
      </c>
      <c r="I26" s="140" t="n">
        <v>396</v>
      </c>
      <c r="J26" s="140" t="n">
        <v>1854</v>
      </c>
      <c r="K26" s="140" t="n">
        <v>1584</v>
      </c>
      <c r="L26" s="140" t="n">
        <v>490</v>
      </c>
      <c r="M26" s="140" t="n">
        <v>1094</v>
      </c>
      <c r="N26" s="140" t="n">
        <v>1439</v>
      </c>
      <c r="O26" s="140" t="n">
        <v>82</v>
      </c>
      <c r="P26" s="140" t="n">
        <v>1357</v>
      </c>
      <c r="R26" s="13" t="s">
        <v>187</v>
      </c>
      <c r="S26" s="13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78" customFormat="true" ht="18" hidden="false" customHeight="false" outlineLevel="0" collapsed="false">
      <c r="A27" s="143" t="s">
        <v>188</v>
      </c>
      <c r="B27" s="13"/>
      <c r="C27" s="13"/>
      <c r="D27" s="13"/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R27" s="13" t="s">
        <v>189</v>
      </c>
      <c r="S27" s="13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78" customFormat="true" ht="18" hidden="false" customHeight="false" outlineLevel="0" collapsed="false">
      <c r="A28" s="139" t="s">
        <v>190</v>
      </c>
      <c r="B28" s="14"/>
      <c r="C28" s="14"/>
      <c r="D28" s="14"/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R28" s="14" t="s">
        <v>191</v>
      </c>
      <c r="S28" s="14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50" customFormat="true" ht="1.5" hidden="false" customHeight="true" outlineLevel="0" collapsed="false">
      <c r="A29" s="144"/>
      <c r="B29" s="144"/>
      <c r="C29" s="144"/>
      <c r="D29" s="144"/>
      <c r="E29" s="145"/>
      <c r="F29" s="145"/>
      <c r="G29" s="145"/>
      <c r="H29" s="146"/>
      <c r="I29" s="146"/>
      <c r="J29" s="146"/>
      <c r="K29" s="146"/>
      <c r="L29" s="146"/>
      <c r="M29" s="146"/>
      <c r="N29" s="147"/>
      <c r="O29" s="147"/>
      <c r="P29" s="147"/>
      <c r="Q29" s="148"/>
      <c r="R29" s="144"/>
      <c r="S29" s="144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</row>
    <row r="30" s="38" customFormat="true" ht="18" hidden="false" customHeight="false" outlineLevel="0" collapsed="false">
      <c r="C30" s="39" t="s">
        <v>86</v>
      </c>
      <c r="D30" s="40" t="s">
        <v>111</v>
      </c>
    </row>
    <row r="31" s="38" customFormat="true" ht="18" hidden="false" customHeight="false" outlineLevel="0" collapsed="false">
      <c r="C31" s="77" t="s">
        <v>88</v>
      </c>
      <c r="D31" s="38" t="s">
        <v>112</v>
      </c>
    </row>
    <row r="32" s="14" customFormat="true" ht="16.5" hidden="false" customHeight="false" outlineLevel="0" collapsed="false">
      <c r="T32" s="13"/>
      <c r="U32" s="13"/>
      <c r="V32" s="151"/>
      <c r="W32" s="13"/>
      <c r="X32" s="13"/>
      <c r="Y32" s="13"/>
      <c r="Z32" s="13"/>
      <c r="AA32" s="13"/>
      <c r="AB32" s="13"/>
      <c r="AC32" s="13"/>
      <c r="AD32" s="13"/>
      <c r="AE32" s="13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.6</v>
      </c>
      <c r="D1" s="3" t="s">
        <v>192</v>
      </c>
      <c r="S1" s="45"/>
      <c r="T1" s="128"/>
      <c r="U1" s="128"/>
      <c r="V1" s="128"/>
      <c r="W1" s="128"/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193</v>
      </c>
      <c r="T2" s="65"/>
      <c r="U2" s="65"/>
      <c r="V2" s="65"/>
      <c r="W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52"/>
      <c r="U3" s="8"/>
      <c r="V3" s="8"/>
      <c r="W3" s="8"/>
    </row>
    <row r="4" s="50" customFormat="true" ht="21" hidden="false" customHeight="false" outlineLevel="0" collapsed="false">
      <c r="A4" s="153" t="s">
        <v>194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199</v>
      </c>
      <c r="R4" s="155"/>
      <c r="S4" s="155"/>
      <c r="T4" s="70"/>
      <c r="U4" s="70"/>
      <c r="V4" s="70"/>
      <c r="W4" s="70"/>
    </row>
    <row r="5" s="50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70"/>
    </row>
    <row r="6" s="50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53" t="s">
        <v>19</v>
      </c>
      <c r="G6" s="54" t="s">
        <v>20</v>
      </c>
      <c r="H6" s="157" t="s">
        <v>68</v>
      </c>
      <c r="I6" s="53" t="s">
        <v>19</v>
      </c>
      <c r="J6" s="54" t="s">
        <v>20</v>
      </c>
      <c r="K6" s="52" t="s">
        <v>68</v>
      </c>
      <c r="L6" s="53" t="s">
        <v>19</v>
      </c>
      <c r="M6" s="54" t="s">
        <v>20</v>
      </c>
      <c r="N6" s="52" t="s">
        <v>68</v>
      </c>
      <c r="O6" s="53" t="s">
        <v>19</v>
      </c>
      <c r="P6" s="53" t="s">
        <v>20</v>
      </c>
      <c r="Q6" s="155"/>
      <c r="R6" s="155"/>
      <c r="S6" s="155"/>
      <c r="T6" s="70"/>
    </row>
    <row r="7" s="50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70"/>
      <c r="U7" s="70"/>
      <c r="V7" s="70"/>
    </row>
    <row r="8" s="5" customFormat="true" ht="26.25" hidden="false" customHeight="true" outlineLevel="0" collapsed="false">
      <c r="A8" s="58" t="s">
        <v>23</v>
      </c>
      <c r="B8" s="58"/>
      <c r="C8" s="58"/>
      <c r="D8" s="58"/>
      <c r="E8" s="159" t="n">
        <v>437209</v>
      </c>
      <c r="F8" s="159" t="n">
        <v>233493</v>
      </c>
      <c r="G8" s="159" t="n">
        <v>203716</v>
      </c>
      <c r="H8" s="159" t="n">
        <v>420410</v>
      </c>
      <c r="I8" s="159" t="n">
        <v>229818</v>
      </c>
      <c r="J8" s="159" t="n">
        <v>190592</v>
      </c>
      <c r="K8" s="159" t="n">
        <v>464019</v>
      </c>
      <c r="L8" s="159" t="n">
        <v>244267</v>
      </c>
      <c r="M8" s="159" t="n">
        <v>219752</v>
      </c>
      <c r="N8" s="159" t="n">
        <v>443600</v>
      </c>
      <c r="O8" s="159" t="n">
        <v>230712</v>
      </c>
      <c r="P8" s="159" t="n">
        <v>212888</v>
      </c>
      <c r="R8" s="160" t="s">
        <v>24</v>
      </c>
      <c r="S8" s="160"/>
      <c r="T8" s="65"/>
    </row>
    <row r="9" s="161" customFormat="true" ht="26.25" hidden="false" customHeight="true" outlineLevel="0" collapsed="false">
      <c r="A9" s="161" t="s">
        <v>204</v>
      </c>
      <c r="E9" s="162" t="n">
        <v>8959</v>
      </c>
      <c r="F9" s="162" t="n">
        <v>6685</v>
      </c>
      <c r="G9" s="162" t="n">
        <v>2275</v>
      </c>
      <c r="H9" s="162" t="n">
        <v>4700</v>
      </c>
      <c r="I9" s="162" t="n">
        <v>3646</v>
      </c>
      <c r="J9" s="162" t="n">
        <v>1054</v>
      </c>
      <c r="K9" s="162" t="n">
        <v>11436</v>
      </c>
      <c r="L9" s="162" t="n">
        <v>8121</v>
      </c>
      <c r="M9" s="162" t="n">
        <v>3315</v>
      </c>
      <c r="N9" s="162" t="n">
        <v>10068</v>
      </c>
      <c r="O9" s="162" t="n">
        <v>6345</v>
      </c>
      <c r="P9" s="162" t="n">
        <v>3723</v>
      </c>
      <c r="R9" s="70" t="s">
        <v>205</v>
      </c>
      <c r="T9" s="70"/>
    </row>
    <row r="10" s="161" customFormat="true" ht="26.25" hidden="false" customHeight="true" outlineLevel="0" collapsed="false">
      <c r="A10" s="161" t="s">
        <v>206</v>
      </c>
      <c r="E10" s="162" t="n">
        <v>37143</v>
      </c>
      <c r="F10" s="162" t="n">
        <v>21551</v>
      </c>
      <c r="G10" s="162" t="n">
        <v>15591</v>
      </c>
      <c r="H10" s="162" t="n">
        <v>40312</v>
      </c>
      <c r="I10" s="162" t="n">
        <v>23462</v>
      </c>
      <c r="J10" s="162" t="n">
        <v>16850</v>
      </c>
      <c r="K10" s="162" t="n">
        <v>44607</v>
      </c>
      <c r="L10" s="162" t="n">
        <v>25858</v>
      </c>
      <c r="M10" s="162" t="n">
        <v>18749</v>
      </c>
      <c r="N10" s="162" t="n">
        <v>57414</v>
      </c>
      <c r="O10" s="162" t="n">
        <v>34721</v>
      </c>
      <c r="P10" s="162" t="n">
        <v>22694</v>
      </c>
      <c r="R10" s="70" t="s">
        <v>207</v>
      </c>
      <c r="T10" s="70"/>
    </row>
    <row r="11" s="161" customFormat="true" ht="26.25" hidden="false" customHeight="true" outlineLevel="0" collapsed="false">
      <c r="A11" s="161" t="s">
        <v>208</v>
      </c>
      <c r="E11" s="162" t="n">
        <v>164563</v>
      </c>
      <c r="F11" s="162" t="n">
        <v>92666</v>
      </c>
      <c r="G11" s="163" t="n">
        <v>71897</v>
      </c>
      <c r="H11" s="162" t="n">
        <v>152319</v>
      </c>
      <c r="I11" s="162" t="n">
        <v>88378</v>
      </c>
      <c r="J11" s="163" t="n">
        <v>63942</v>
      </c>
      <c r="K11" s="162" t="n">
        <v>156218</v>
      </c>
      <c r="L11" s="162" t="n">
        <v>83733</v>
      </c>
      <c r="M11" s="163" t="n">
        <v>72484</v>
      </c>
      <c r="N11" s="162" t="n">
        <v>145884</v>
      </c>
      <c r="O11" s="162" t="n">
        <v>78493</v>
      </c>
      <c r="P11" s="163" t="n">
        <v>67391</v>
      </c>
      <c r="R11" s="70" t="s">
        <v>209</v>
      </c>
      <c r="T11" s="70"/>
    </row>
    <row r="12" s="161" customFormat="true" ht="26.25" hidden="false" customHeight="true" outlineLevel="0" collapsed="false">
      <c r="A12" s="161" t="s">
        <v>210</v>
      </c>
      <c r="E12" s="162" t="n">
        <v>157817</v>
      </c>
      <c r="F12" s="162" t="n">
        <v>92735</v>
      </c>
      <c r="G12" s="162" t="n">
        <v>65082</v>
      </c>
      <c r="H12" s="162" t="n">
        <v>158734</v>
      </c>
      <c r="I12" s="162" t="n">
        <v>98481</v>
      </c>
      <c r="J12" s="162" t="n">
        <v>60253</v>
      </c>
      <c r="K12" s="162" t="n">
        <v>170846</v>
      </c>
      <c r="L12" s="162" t="n">
        <v>103062</v>
      </c>
      <c r="M12" s="162" t="n">
        <v>67783</v>
      </c>
      <c r="N12" s="162" t="n">
        <v>160166</v>
      </c>
      <c r="O12" s="162" t="n">
        <v>89428</v>
      </c>
      <c r="P12" s="162" t="n">
        <v>70738</v>
      </c>
      <c r="R12" s="70" t="s">
        <v>211</v>
      </c>
      <c r="T12" s="70"/>
    </row>
    <row r="13" s="161" customFormat="true" ht="26.25" hidden="false" customHeight="true" outlineLevel="0" collapsed="false">
      <c r="A13" s="161" t="s">
        <v>212</v>
      </c>
      <c r="E13" s="162" t="n">
        <v>65942</v>
      </c>
      <c r="F13" s="162" t="n">
        <v>19462</v>
      </c>
      <c r="G13" s="162" t="n">
        <v>46479</v>
      </c>
      <c r="H13" s="162" t="n">
        <v>63260</v>
      </c>
      <c r="I13" s="162" t="n">
        <v>15235</v>
      </c>
      <c r="J13" s="162" t="n">
        <v>48025</v>
      </c>
      <c r="K13" s="162" t="n">
        <v>80137</v>
      </c>
      <c r="L13" s="162" t="n">
        <v>23493</v>
      </c>
      <c r="M13" s="162" t="n">
        <v>56644</v>
      </c>
      <c r="N13" s="162" t="n">
        <v>67684</v>
      </c>
      <c r="O13" s="162" t="n">
        <v>21323</v>
      </c>
      <c r="P13" s="162" t="n">
        <v>46361</v>
      </c>
      <c r="R13" s="70" t="s">
        <v>213</v>
      </c>
      <c r="T13" s="70"/>
    </row>
    <row r="14" s="161" customFormat="true" ht="26.25" hidden="false" customHeight="true" outlineLevel="0" collapsed="false">
      <c r="A14" s="161" t="s">
        <v>214</v>
      </c>
      <c r="E14" s="162" t="n">
        <v>2785</v>
      </c>
      <c r="F14" s="164" t="n">
        <v>393</v>
      </c>
      <c r="G14" s="162" t="n">
        <v>2392</v>
      </c>
      <c r="H14" s="162" t="n">
        <v>1083</v>
      </c>
      <c r="I14" s="164" t="n">
        <v>616</v>
      </c>
      <c r="J14" s="162" t="n">
        <v>467</v>
      </c>
      <c r="K14" s="162" t="n">
        <v>777</v>
      </c>
      <c r="L14" s="164" t="n">
        <v>0</v>
      </c>
      <c r="M14" s="162" t="n">
        <v>777</v>
      </c>
      <c r="N14" s="162" t="n">
        <v>2384</v>
      </c>
      <c r="O14" s="164" t="n">
        <v>402</v>
      </c>
      <c r="P14" s="162" t="n">
        <v>1982</v>
      </c>
      <c r="R14" s="70" t="s">
        <v>215</v>
      </c>
      <c r="T14" s="70"/>
      <c r="U14" s="70"/>
      <c r="V14" s="70"/>
    </row>
    <row r="15" s="161" customFormat="true" ht="21" hidden="false" customHeight="false" outlineLevel="0" collapsed="false">
      <c r="A15" s="84"/>
      <c r="B15" s="84"/>
      <c r="C15" s="84"/>
      <c r="D15" s="8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84"/>
      <c r="R15" s="84"/>
      <c r="S15" s="84"/>
      <c r="T15" s="70"/>
      <c r="U15" s="70"/>
      <c r="V15" s="70"/>
    </row>
    <row r="16" s="161" customFormat="true" ht="18.75" hidden="false" customHeight="false" outlineLevel="0" collapsed="false">
      <c r="P16" s="70"/>
      <c r="Q16" s="70"/>
      <c r="R16" s="70"/>
      <c r="T16" s="70"/>
      <c r="U16" s="70"/>
      <c r="V16" s="70"/>
    </row>
    <row r="17" s="38" customFormat="true" ht="18" hidden="false" customHeight="false" outlineLevel="0" collapsed="false">
      <c r="B17" s="77"/>
      <c r="C17" s="39" t="s">
        <v>86</v>
      </c>
      <c r="D17" s="40" t="s">
        <v>111</v>
      </c>
    </row>
    <row r="18" s="38" customFormat="true" ht="18" hidden="false" customHeight="false" outlineLevel="0" collapsed="false">
      <c r="B18" s="77"/>
      <c r="C18" s="77" t="s">
        <v>88</v>
      </c>
      <c r="D18" s="38" t="s">
        <v>112</v>
      </c>
    </row>
    <row r="19" s="161" customFormat="true" ht="18.75" hidden="false" customHeight="false" outlineLevel="0" collapsed="false">
      <c r="T19" s="70"/>
    </row>
    <row r="20" s="78" customFormat="true" ht="18" hidden="false" customHeight="false" outlineLevel="0" collapsed="false">
      <c r="T20" s="112"/>
    </row>
    <row r="21" s="78" customFormat="true" ht="18" hidden="false" customHeight="false" outlineLevel="0" collapsed="false">
      <c r="T21" s="112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1T10:57:57Z</cp:lastPrinted>
  <dcterms:modified xsi:type="dcterms:W3CDTF">2008-01-09T08:17:35Z</dcterms:modified>
  <cp:revision>0</cp:revision>
  <dc:subject/>
  <dc:title/>
</cp:coreProperties>
</file>