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Household Socio-economic Survey, 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5.42"/>
    <col collapsed="false" customWidth="true" hidden="false" outlineLevel="0" max="9" min="9" style="1" width="1.14"/>
    <col collapsed="false" customWidth="true" hidden="false" outlineLevel="0" max="10" min="10" style="1" width="7.28"/>
    <col collapsed="false" customWidth="true" hidden="false" outlineLevel="0" max="11" min="11" style="1" width="1.42"/>
    <col collapsed="false" customWidth="true" hidden="false" outlineLevel="0" max="12" min="12" style="1" width="5.42"/>
    <col collapsed="false" customWidth="true" hidden="false" outlineLevel="0" max="13" min="13" style="1" width="1.14"/>
    <col collapsed="false" customWidth="true" hidden="false" outlineLevel="0" max="14" min="14" style="1" width="7.56"/>
    <col collapsed="false" customWidth="true" hidden="false" outlineLevel="0" max="15" min="15" style="1" width="1.42"/>
    <col collapsed="false" customWidth="true" hidden="false" outlineLevel="0" max="16" min="16" style="1" width="5.42"/>
    <col collapsed="false" customWidth="true" hidden="false" outlineLevel="0" max="17" min="17" style="1" width="1.14"/>
    <col collapsed="false" customWidth="true" hidden="false" outlineLevel="0" max="18" min="18" style="1" width="7.71"/>
    <col collapsed="false" customWidth="true" hidden="false" outlineLevel="0" max="19" min="19" style="1" width="1.42"/>
    <col collapsed="false" customWidth="true" hidden="false" outlineLevel="0" max="20" min="20" style="1" width="5.42"/>
    <col collapsed="false" customWidth="true" hidden="false" outlineLevel="0" max="21" min="21" style="1" width="1.14"/>
    <col collapsed="false" customWidth="true" hidden="false" outlineLevel="0" max="22" min="22" style="1" width="7.56"/>
    <col collapsed="false" customWidth="true" hidden="false" outlineLevel="0" max="23" min="23" style="1" width="1.42"/>
    <col collapsed="false" customWidth="true" hidden="false" outlineLevel="0" max="24" min="24" style="1" width="5.42"/>
    <col collapsed="false" customWidth="true" hidden="false" outlineLevel="0" max="25" min="25" style="1" width="1.14"/>
    <col collapsed="false" customWidth="true" hidden="false" outlineLevel="0" max="26" min="26" style="1" width="7.56"/>
    <col collapsed="false" customWidth="true" hidden="false" outlineLevel="0" max="27" min="27" style="1" width="1.42"/>
    <col collapsed="false" customWidth="true" hidden="false" outlineLevel="0" max="28" min="28" style="1" width="5.42"/>
    <col collapsed="false" customWidth="true" hidden="false" outlineLevel="0" max="29" min="29" style="1" width="1.14"/>
    <col collapsed="false" customWidth="true" hidden="false" outlineLevel="0" max="30" min="30" style="1" width="1.42"/>
    <col collapsed="false" customWidth="true" hidden="false" outlineLevel="0" max="31" min="31" style="1" width="28.99"/>
    <col collapsed="false" customWidth="true" hidden="false" outlineLevel="0" max="32" min="32" style="1" width="7.85"/>
    <col collapsed="false" customWidth="false" hidden="false" outlineLevel="0" max="257" min="33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6"/>
    </row>
    <row r="2" s="9" customFormat="true" ht="22.5" hidden="false" customHeight="true" outlineLevel="0" collapsed="false">
      <c r="A2" s="7"/>
      <c r="B2" s="2" t="s">
        <v>2</v>
      </c>
      <c r="C2" s="8" t="n">
        <v>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8.25" hidden="false" customHeight="true" outlineLevel="0" collapsed="false"/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2"/>
      <c r="J4" s="13" t="s">
        <v>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6</v>
      </c>
      <c r="AE4" s="14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/>
      <c r="G5" s="17"/>
      <c r="H5" s="17"/>
      <c r="I5" s="17"/>
      <c r="J5" s="13" t="s">
        <v>7</v>
      </c>
      <c r="K5" s="13"/>
      <c r="L5" s="13"/>
      <c r="M5" s="13"/>
      <c r="N5" s="18"/>
      <c r="O5" s="19"/>
      <c r="P5" s="19"/>
      <c r="Q5" s="20"/>
      <c r="R5" s="21"/>
      <c r="S5" s="22"/>
      <c r="T5" s="22"/>
      <c r="U5" s="23"/>
      <c r="V5" s="21"/>
      <c r="W5" s="22"/>
      <c r="X5" s="22"/>
      <c r="Y5" s="23"/>
      <c r="Z5" s="21"/>
      <c r="AA5" s="22"/>
      <c r="AB5" s="22"/>
      <c r="AC5" s="23"/>
      <c r="AD5" s="14"/>
      <c r="AE5" s="14"/>
    </row>
    <row r="6" s="15" customFormat="true" ht="21" hidden="false" customHeight="true" outlineLevel="0" collapsed="false">
      <c r="A6" s="10"/>
      <c r="B6" s="10"/>
      <c r="C6" s="10"/>
      <c r="D6" s="10"/>
      <c r="E6" s="10"/>
      <c r="F6" s="24" t="s">
        <v>8</v>
      </c>
      <c r="G6" s="24"/>
      <c r="H6" s="24"/>
      <c r="I6" s="25"/>
      <c r="J6" s="26" t="s">
        <v>9</v>
      </c>
      <c r="K6" s="26"/>
      <c r="L6" s="26"/>
      <c r="M6" s="26"/>
      <c r="N6" s="27" t="s">
        <v>10</v>
      </c>
      <c r="O6" s="27"/>
      <c r="P6" s="27"/>
      <c r="Q6" s="27"/>
      <c r="R6" s="27" t="s">
        <v>11</v>
      </c>
      <c r="S6" s="27"/>
      <c r="T6" s="27"/>
      <c r="U6" s="27"/>
      <c r="V6" s="27" t="s">
        <v>12</v>
      </c>
      <c r="W6" s="27"/>
      <c r="X6" s="27"/>
      <c r="Y6" s="27"/>
      <c r="Z6" s="27" t="s">
        <v>13</v>
      </c>
      <c r="AA6" s="27"/>
      <c r="AB6" s="27"/>
      <c r="AC6" s="27"/>
      <c r="AD6" s="14"/>
      <c r="AE6" s="14"/>
    </row>
    <row r="7" s="15" customFormat="true" ht="21" hidden="false" customHeight="true" outlineLevel="0" collapsed="false">
      <c r="A7" s="10"/>
      <c r="B7" s="10"/>
      <c r="C7" s="10"/>
      <c r="D7" s="10"/>
      <c r="E7" s="10"/>
      <c r="F7" s="28" t="s">
        <v>14</v>
      </c>
      <c r="G7" s="28"/>
      <c r="H7" s="28"/>
      <c r="I7" s="25"/>
      <c r="J7" s="29" t="s">
        <v>15</v>
      </c>
      <c r="K7" s="29"/>
      <c r="L7" s="29"/>
      <c r="M7" s="29"/>
      <c r="N7" s="29" t="s">
        <v>16</v>
      </c>
      <c r="O7" s="29"/>
      <c r="P7" s="29"/>
      <c r="Q7" s="29"/>
      <c r="R7" s="29" t="s">
        <v>17</v>
      </c>
      <c r="S7" s="29"/>
      <c r="T7" s="29"/>
      <c r="U7" s="29"/>
      <c r="V7" s="29" t="s">
        <v>18</v>
      </c>
      <c r="W7" s="29"/>
      <c r="X7" s="29"/>
      <c r="Y7" s="29"/>
      <c r="Z7" s="29" t="s">
        <v>19</v>
      </c>
      <c r="AA7" s="29"/>
      <c r="AB7" s="29"/>
      <c r="AC7" s="29"/>
      <c r="AD7" s="14"/>
      <c r="AE7" s="14"/>
    </row>
    <row r="8" s="15" customFormat="true" ht="21" hidden="false" customHeight="true" outlineLevel="0" collapsed="false">
      <c r="A8" s="10"/>
      <c r="B8" s="10"/>
      <c r="C8" s="10"/>
      <c r="D8" s="10"/>
      <c r="E8" s="10"/>
      <c r="F8" s="13" t="s">
        <v>20</v>
      </c>
      <c r="G8" s="13"/>
      <c r="H8" s="13" t="s">
        <v>21</v>
      </c>
      <c r="I8" s="13"/>
      <c r="J8" s="13" t="s">
        <v>20</v>
      </c>
      <c r="K8" s="13"/>
      <c r="L8" s="13" t="s">
        <v>21</v>
      </c>
      <c r="M8" s="13"/>
      <c r="N8" s="13" t="s">
        <v>20</v>
      </c>
      <c r="O8" s="13"/>
      <c r="P8" s="13" t="s">
        <v>21</v>
      </c>
      <c r="Q8" s="13"/>
      <c r="R8" s="13" t="s">
        <v>20</v>
      </c>
      <c r="S8" s="13"/>
      <c r="T8" s="13" t="s">
        <v>21</v>
      </c>
      <c r="U8" s="13"/>
      <c r="V8" s="13" t="s">
        <v>20</v>
      </c>
      <c r="W8" s="13"/>
      <c r="X8" s="13" t="s">
        <v>21</v>
      </c>
      <c r="Y8" s="13"/>
      <c r="Z8" s="13" t="s">
        <v>20</v>
      </c>
      <c r="AA8" s="13"/>
      <c r="AB8" s="13" t="s">
        <v>21</v>
      </c>
      <c r="AC8" s="13"/>
      <c r="AD8" s="14"/>
      <c r="AE8" s="14"/>
    </row>
    <row r="9" s="15" customFormat="true" ht="21" hidden="false" customHeight="true" outlineLevel="0" collapsed="false">
      <c r="A9" s="10"/>
      <c r="B9" s="10"/>
      <c r="C9" s="10"/>
      <c r="D9" s="10"/>
      <c r="E9" s="10"/>
      <c r="F9" s="30" t="s">
        <v>22</v>
      </c>
      <c r="G9" s="30"/>
      <c r="H9" s="30" t="s">
        <v>23</v>
      </c>
      <c r="I9" s="30"/>
      <c r="J9" s="30" t="s">
        <v>22</v>
      </c>
      <c r="K9" s="30"/>
      <c r="L9" s="30" t="s">
        <v>23</v>
      </c>
      <c r="M9" s="30"/>
      <c r="N9" s="30" t="s">
        <v>22</v>
      </c>
      <c r="O9" s="30"/>
      <c r="P9" s="30" t="s">
        <v>23</v>
      </c>
      <c r="Q9" s="30"/>
      <c r="R9" s="30" t="s">
        <v>22</v>
      </c>
      <c r="S9" s="30"/>
      <c r="T9" s="30" t="s">
        <v>23</v>
      </c>
      <c r="U9" s="30"/>
      <c r="V9" s="30" t="s">
        <v>22</v>
      </c>
      <c r="W9" s="30"/>
      <c r="X9" s="30" t="s">
        <v>23</v>
      </c>
      <c r="Y9" s="30"/>
      <c r="Z9" s="30" t="s">
        <v>22</v>
      </c>
      <c r="AA9" s="30"/>
      <c r="AB9" s="30" t="s">
        <v>23</v>
      </c>
      <c r="AC9" s="30"/>
      <c r="AD9" s="14"/>
      <c r="AE9" s="14"/>
    </row>
    <row r="10" s="15" customFormat="true" ht="4.5" hidden="false" customHeight="true" outlineLevel="0" collapsed="false">
      <c r="A10" s="12"/>
      <c r="B10" s="12"/>
      <c r="C10" s="12"/>
      <c r="D10" s="12"/>
      <c r="E10" s="31"/>
      <c r="F10" s="11"/>
      <c r="G10" s="31"/>
      <c r="H10" s="11"/>
      <c r="I10" s="31"/>
      <c r="J10" s="11"/>
      <c r="K10" s="31"/>
      <c r="L10" s="11"/>
      <c r="M10" s="31"/>
      <c r="N10" s="11"/>
      <c r="O10" s="31"/>
      <c r="P10" s="11"/>
      <c r="Q10" s="31"/>
      <c r="R10" s="11"/>
      <c r="S10" s="31"/>
      <c r="T10" s="11"/>
      <c r="U10" s="31"/>
      <c r="V10" s="11"/>
      <c r="W10" s="31"/>
      <c r="X10" s="11"/>
      <c r="Y10" s="31"/>
      <c r="Z10" s="11"/>
      <c r="AA10" s="31"/>
      <c r="AB10" s="11"/>
      <c r="AC10" s="31"/>
      <c r="AD10" s="11"/>
      <c r="AE10" s="12"/>
    </row>
    <row r="11" s="15" customFormat="true" ht="21.75" hidden="false" customHeight="true" outlineLevel="0" collapsed="false">
      <c r="A11" s="32" t="s">
        <v>24</v>
      </c>
      <c r="B11" s="32"/>
      <c r="C11" s="17"/>
      <c r="D11" s="17"/>
      <c r="E11" s="33"/>
      <c r="F11" s="34"/>
      <c r="G11" s="35"/>
      <c r="H11" s="36"/>
      <c r="I11" s="37"/>
      <c r="J11" s="34"/>
      <c r="K11" s="35"/>
      <c r="L11" s="36"/>
      <c r="M11" s="37"/>
      <c r="N11" s="34"/>
      <c r="O11" s="35"/>
      <c r="P11" s="36"/>
      <c r="Q11" s="37"/>
      <c r="R11" s="34"/>
      <c r="S11" s="35"/>
      <c r="T11" s="36"/>
      <c r="U11" s="37"/>
      <c r="V11" s="34"/>
      <c r="W11" s="35"/>
      <c r="X11" s="36"/>
      <c r="Y11" s="37"/>
      <c r="Z11" s="34"/>
      <c r="AA11" s="35"/>
      <c r="AB11" s="36"/>
      <c r="AC11" s="38"/>
      <c r="AD11" s="39" t="s">
        <v>25</v>
      </c>
      <c r="AE11" s="32"/>
    </row>
    <row r="12" s="15" customFormat="true" ht="4.5" hidden="false" customHeight="true" outlineLevel="0" collapsed="false">
      <c r="A12" s="32"/>
      <c r="B12" s="32"/>
      <c r="C12" s="17"/>
      <c r="D12" s="17"/>
      <c r="E12" s="33"/>
      <c r="F12" s="34"/>
      <c r="G12" s="35"/>
      <c r="H12" s="40"/>
      <c r="I12" s="41"/>
      <c r="J12" s="34"/>
      <c r="K12" s="35"/>
      <c r="L12" s="40"/>
      <c r="M12" s="41"/>
      <c r="N12" s="34"/>
      <c r="O12" s="35"/>
      <c r="P12" s="40"/>
      <c r="Q12" s="41"/>
      <c r="R12" s="34"/>
      <c r="S12" s="35"/>
      <c r="T12" s="40"/>
      <c r="U12" s="41"/>
      <c r="V12" s="34"/>
      <c r="W12" s="35"/>
      <c r="X12" s="40"/>
      <c r="Y12" s="41"/>
      <c r="Z12" s="34"/>
      <c r="AA12" s="35"/>
      <c r="AB12" s="40"/>
      <c r="AC12" s="42"/>
      <c r="AD12" s="39"/>
      <c r="AE12" s="32"/>
    </row>
    <row r="13" s="15" customFormat="true" ht="21.75" hidden="false" customHeight="true" outlineLevel="0" collapsed="false">
      <c r="A13" s="32" t="s">
        <v>26</v>
      </c>
      <c r="B13" s="32"/>
      <c r="C13" s="17"/>
      <c r="D13" s="17"/>
      <c r="E13" s="33"/>
      <c r="F13" s="34" t="n">
        <f aca="false">SUM(F23,F24)</f>
        <v>221199</v>
      </c>
      <c r="G13" s="35"/>
      <c r="H13" s="43" t="n">
        <v>100</v>
      </c>
      <c r="I13" s="41"/>
      <c r="J13" s="34" t="n">
        <f aca="false">SUM(J23,J24)</f>
        <v>449138</v>
      </c>
      <c r="K13" s="35"/>
      <c r="L13" s="43" t="n">
        <v>100</v>
      </c>
      <c r="M13" s="41"/>
      <c r="N13" s="34" t="n">
        <f aca="false">SUM(N23:N24)</f>
        <v>234963</v>
      </c>
      <c r="O13" s="35"/>
      <c r="P13" s="43" t="n">
        <v>100</v>
      </c>
      <c r="Q13" s="41"/>
      <c r="R13" s="34" t="n">
        <f aca="false">SUM(R23:R24)</f>
        <v>191089</v>
      </c>
      <c r="S13" s="35"/>
      <c r="T13" s="43" t="n">
        <v>100</v>
      </c>
      <c r="U13" s="41"/>
      <c r="V13" s="34" t="n">
        <f aca="false">SUM(V23:V24)</f>
        <v>162469</v>
      </c>
      <c r="W13" s="35"/>
      <c r="X13" s="43" t="n">
        <v>100</v>
      </c>
      <c r="Y13" s="41"/>
      <c r="Z13" s="34" t="n">
        <f aca="false">SUM(Z23:Z24)</f>
        <v>232195</v>
      </c>
      <c r="AA13" s="35"/>
      <c r="AB13" s="43" t="n">
        <v>100</v>
      </c>
      <c r="AC13" s="42"/>
      <c r="AD13" s="39" t="s">
        <v>27</v>
      </c>
      <c r="AE13" s="32"/>
    </row>
    <row r="14" s="15" customFormat="true" ht="21.75" hidden="false" customHeight="true" outlineLevel="0" collapsed="false">
      <c r="A14" s="32" t="s">
        <v>28</v>
      </c>
      <c r="B14" s="17"/>
      <c r="C14" s="17"/>
      <c r="D14" s="17"/>
      <c r="E14" s="33"/>
      <c r="F14" s="44"/>
      <c r="G14" s="45"/>
      <c r="H14" s="46"/>
      <c r="I14" s="42"/>
      <c r="J14" s="44"/>
      <c r="K14" s="45"/>
      <c r="L14" s="46"/>
      <c r="M14" s="42"/>
      <c r="N14" s="44"/>
      <c r="O14" s="45"/>
      <c r="P14" s="46"/>
      <c r="Q14" s="42"/>
      <c r="R14" s="44"/>
      <c r="S14" s="45"/>
      <c r="T14" s="46"/>
      <c r="U14" s="42"/>
      <c r="V14" s="44"/>
      <c r="W14" s="45"/>
      <c r="X14" s="46"/>
      <c r="Y14" s="42"/>
      <c r="Z14" s="44"/>
      <c r="AA14" s="45"/>
      <c r="AB14" s="46"/>
      <c r="AC14" s="42"/>
      <c r="AD14" s="39" t="s">
        <v>29</v>
      </c>
      <c r="AE14" s="32"/>
    </row>
    <row r="15" s="15" customFormat="true" ht="21.75" hidden="false" customHeight="true" outlineLevel="0" collapsed="false">
      <c r="A15" s="17" t="s">
        <v>30</v>
      </c>
      <c r="C15" s="17"/>
      <c r="D15" s="17"/>
      <c r="E15" s="33"/>
      <c r="F15" s="44"/>
      <c r="G15" s="45"/>
      <c r="H15" s="46"/>
      <c r="I15" s="42"/>
      <c r="J15" s="44"/>
      <c r="K15" s="45"/>
      <c r="L15" s="46"/>
      <c r="M15" s="42"/>
      <c r="N15" s="44"/>
      <c r="O15" s="45"/>
      <c r="P15" s="46"/>
      <c r="Q15" s="42"/>
      <c r="R15" s="44"/>
      <c r="S15" s="45"/>
      <c r="T15" s="46"/>
      <c r="U15" s="42"/>
      <c r="V15" s="44"/>
      <c r="W15" s="45"/>
      <c r="X15" s="46"/>
      <c r="Y15" s="42"/>
      <c r="Z15" s="44"/>
      <c r="AA15" s="45"/>
      <c r="AB15" s="46"/>
      <c r="AC15" s="42"/>
      <c r="AD15" s="16"/>
      <c r="AE15" s="17" t="s">
        <v>31</v>
      </c>
    </row>
    <row r="16" s="15" customFormat="true" ht="21.75" hidden="false" customHeight="true" outlineLevel="0" collapsed="false">
      <c r="A16" s="17"/>
      <c r="B16" s="47" t="s">
        <v>32</v>
      </c>
      <c r="C16" s="47"/>
      <c r="D16" s="47"/>
      <c r="E16" s="33"/>
      <c r="F16" s="48" t="n">
        <v>75955</v>
      </c>
      <c r="G16" s="45"/>
      <c r="H16" s="49" t="n">
        <v>34.3378586702472</v>
      </c>
      <c r="I16" s="42"/>
      <c r="J16" s="48" t="n">
        <v>234252</v>
      </c>
      <c r="K16" s="45"/>
      <c r="L16" s="49" t="n">
        <v>52.1559075384403</v>
      </c>
      <c r="M16" s="42"/>
      <c r="N16" s="48" t="n">
        <v>87788</v>
      </c>
      <c r="O16" s="45"/>
      <c r="P16" s="49" t="n">
        <v>37.3624783476547</v>
      </c>
      <c r="Q16" s="42"/>
      <c r="R16" s="48" t="n">
        <v>54183</v>
      </c>
      <c r="S16" s="45"/>
      <c r="T16" s="49" t="n">
        <v>28.3548503576867</v>
      </c>
      <c r="U16" s="42"/>
      <c r="V16" s="48" t="n">
        <v>40495</v>
      </c>
      <c r="W16" s="45"/>
      <c r="X16" s="49" t="n">
        <v>24.9247548763149</v>
      </c>
      <c r="Y16" s="42"/>
      <c r="Z16" s="48" t="n">
        <v>64323</v>
      </c>
      <c r="AA16" s="45"/>
      <c r="AB16" s="49" t="n">
        <v>27.7021469023881</v>
      </c>
      <c r="AC16" s="42"/>
      <c r="AD16" s="16"/>
      <c r="AE16" s="17" t="s">
        <v>33</v>
      </c>
    </row>
    <row r="17" s="15" customFormat="true" ht="21.75" hidden="false" customHeight="true" outlineLevel="0" collapsed="false">
      <c r="A17" s="47"/>
      <c r="B17" s="47" t="s">
        <v>34</v>
      </c>
      <c r="C17" s="47"/>
      <c r="D17" s="47"/>
      <c r="E17" s="33"/>
      <c r="F17" s="48" t="n">
        <v>5822</v>
      </c>
      <c r="G17" s="45"/>
      <c r="H17" s="49" t="n">
        <v>2.63201913209373</v>
      </c>
      <c r="I17" s="42"/>
      <c r="J17" s="48" t="n">
        <v>8915</v>
      </c>
      <c r="K17" s="45"/>
      <c r="L17" s="49" t="n">
        <v>1.984913322854</v>
      </c>
      <c r="M17" s="42"/>
      <c r="N17" s="48" t="n">
        <v>3576</v>
      </c>
      <c r="O17" s="45"/>
      <c r="P17" s="49" t="n">
        <v>1.52194175253125</v>
      </c>
      <c r="Q17" s="42"/>
      <c r="R17" s="48" t="n">
        <v>5849</v>
      </c>
      <c r="S17" s="45"/>
      <c r="T17" s="49" t="n">
        <v>3.06087739220991</v>
      </c>
      <c r="U17" s="42"/>
      <c r="V17" s="48" t="n">
        <v>5234</v>
      </c>
      <c r="W17" s="45"/>
      <c r="X17" s="49" t="n">
        <v>3.22153764718192</v>
      </c>
      <c r="Y17" s="42"/>
      <c r="Z17" s="48" t="n">
        <v>8190</v>
      </c>
      <c r="AA17" s="45"/>
      <c r="AB17" s="49" t="n">
        <v>3.52720773487801</v>
      </c>
      <c r="AC17" s="42"/>
      <c r="AD17" s="16"/>
      <c r="AE17" s="17" t="s">
        <v>35</v>
      </c>
    </row>
    <row r="18" s="15" customFormat="true" ht="21.75" hidden="false" customHeight="true" outlineLevel="0" collapsed="false">
      <c r="A18" s="47"/>
      <c r="B18" s="47" t="s">
        <v>36</v>
      </c>
      <c r="C18" s="47"/>
      <c r="D18" s="47"/>
      <c r="E18" s="33"/>
      <c r="F18" s="48" t="n">
        <v>68100</v>
      </c>
      <c r="G18" s="45"/>
      <c r="H18" s="49" t="n">
        <v>30.7867576254866</v>
      </c>
      <c r="I18" s="42"/>
      <c r="J18" s="48" t="n">
        <v>97905</v>
      </c>
      <c r="K18" s="45"/>
      <c r="L18" s="49" t="n">
        <v>21.7984227564802</v>
      </c>
      <c r="M18" s="42"/>
      <c r="N18" s="48" t="n">
        <v>67973</v>
      </c>
      <c r="O18" s="45"/>
      <c r="P18" s="49" t="n">
        <v>28.9292356668922</v>
      </c>
      <c r="Q18" s="42"/>
      <c r="R18" s="48" t="n">
        <v>54490</v>
      </c>
      <c r="S18" s="45"/>
      <c r="T18" s="49" t="n">
        <v>28.5155084803416</v>
      </c>
      <c r="U18" s="42"/>
      <c r="V18" s="48" t="n">
        <v>62050</v>
      </c>
      <c r="W18" s="45"/>
      <c r="X18" s="49" t="n">
        <v>38.1919012242336</v>
      </c>
      <c r="Y18" s="42"/>
      <c r="Z18" s="48" t="n">
        <v>83572</v>
      </c>
      <c r="AA18" s="45"/>
      <c r="AB18" s="49" t="n">
        <v>35.9921617605892</v>
      </c>
      <c r="AC18" s="42"/>
      <c r="AD18" s="16"/>
      <c r="AE18" s="17" t="s">
        <v>37</v>
      </c>
    </row>
    <row r="19" s="15" customFormat="true" ht="21.75" hidden="false" customHeight="true" outlineLevel="0" collapsed="false">
      <c r="A19" s="47"/>
      <c r="B19" s="47" t="s">
        <v>38</v>
      </c>
      <c r="C19" s="47"/>
      <c r="D19" s="47"/>
      <c r="E19" s="33"/>
      <c r="F19" s="48" t="n">
        <v>35951</v>
      </c>
      <c r="G19" s="45"/>
      <c r="H19" s="49" t="n">
        <v>16.2527859529202</v>
      </c>
      <c r="I19" s="42"/>
      <c r="J19" s="48" t="n">
        <v>99495</v>
      </c>
      <c r="K19" s="45"/>
      <c r="L19" s="49" t="n">
        <v>22.1524342184362</v>
      </c>
      <c r="M19" s="42"/>
      <c r="N19" s="48" t="n">
        <v>36551</v>
      </c>
      <c r="O19" s="45"/>
      <c r="P19" s="49" t="n">
        <v>15.5560662742645</v>
      </c>
      <c r="Q19" s="42"/>
      <c r="R19" s="48" t="n">
        <v>29480</v>
      </c>
      <c r="S19" s="45"/>
      <c r="T19" s="49" t="n">
        <v>15.4273663057528</v>
      </c>
      <c r="U19" s="42"/>
      <c r="V19" s="48" t="n">
        <v>20458</v>
      </c>
      <c r="W19" s="45"/>
      <c r="X19" s="49" t="n">
        <v>12.5919406163637</v>
      </c>
      <c r="Y19" s="42"/>
      <c r="Z19" s="48" t="n">
        <v>37732</v>
      </c>
      <c r="AA19" s="45"/>
      <c r="AB19" s="49" t="n">
        <v>16.2501345851547</v>
      </c>
      <c r="AC19" s="42"/>
      <c r="AD19" s="16"/>
      <c r="AE19" s="17" t="s">
        <v>39</v>
      </c>
    </row>
    <row r="20" s="15" customFormat="true" ht="21.75" hidden="false" customHeight="true" outlineLevel="0" collapsed="false">
      <c r="A20" s="47"/>
      <c r="B20" s="47" t="s">
        <v>40</v>
      </c>
      <c r="C20" s="47"/>
      <c r="D20" s="47"/>
      <c r="E20" s="33"/>
      <c r="F20" s="48" t="n">
        <v>31341</v>
      </c>
      <c r="G20" s="45"/>
      <c r="H20" s="49" t="n">
        <v>14.1686897318704</v>
      </c>
      <c r="I20" s="42"/>
      <c r="J20" s="48" t="n">
        <v>2622</v>
      </c>
      <c r="K20" s="45"/>
      <c r="L20" s="49" t="n">
        <v>0.583784939150105</v>
      </c>
      <c r="M20" s="42"/>
      <c r="N20" s="48" t="n">
        <v>36836</v>
      </c>
      <c r="O20" s="45"/>
      <c r="P20" s="49" t="n">
        <v>15.6773619676289</v>
      </c>
      <c r="Q20" s="42"/>
      <c r="R20" s="48" t="n">
        <v>42860</v>
      </c>
      <c r="S20" s="45"/>
      <c r="T20" s="49" t="n">
        <v>22.4293392084317</v>
      </c>
      <c r="U20" s="42"/>
      <c r="V20" s="48" t="n">
        <v>30562</v>
      </c>
      <c r="W20" s="45"/>
      <c r="X20" s="49" t="n">
        <v>18.8109731702663</v>
      </c>
      <c r="Y20" s="42"/>
      <c r="Z20" s="48" t="n">
        <v>32605</v>
      </c>
      <c r="AA20" s="45"/>
      <c r="AB20" s="49" t="n">
        <v>14.0420767027714</v>
      </c>
      <c r="AC20" s="42"/>
      <c r="AD20" s="16"/>
      <c r="AE20" s="17" t="s">
        <v>41</v>
      </c>
    </row>
    <row r="21" s="15" customFormat="true" ht="21.75" hidden="false" customHeight="true" outlineLevel="0" collapsed="false">
      <c r="A21" s="47"/>
      <c r="B21" s="47" t="s">
        <v>42</v>
      </c>
      <c r="C21" s="47"/>
      <c r="D21" s="47"/>
      <c r="E21" s="33"/>
      <c r="F21" s="48" t="n">
        <v>4030</v>
      </c>
      <c r="G21" s="45"/>
      <c r="H21" s="49" t="n">
        <v>1.82188888738195</v>
      </c>
      <c r="I21" s="42"/>
      <c r="J21" s="48" t="n">
        <v>5949</v>
      </c>
      <c r="K21" s="45"/>
      <c r="L21" s="49" t="n">
        <v>1.3245372246392</v>
      </c>
      <c r="M21" s="42"/>
      <c r="N21" s="48" t="n">
        <v>2239</v>
      </c>
      <c r="O21" s="45"/>
      <c r="P21" s="49" t="n">
        <v>0.952915991028375</v>
      </c>
      <c r="Q21" s="42"/>
      <c r="R21" s="48" t="n">
        <v>4227</v>
      </c>
      <c r="S21" s="45"/>
      <c r="T21" s="49" t="n">
        <v>2.21205825557724</v>
      </c>
      <c r="U21" s="42"/>
      <c r="V21" s="48" t="n">
        <v>3670</v>
      </c>
      <c r="W21" s="45"/>
      <c r="X21" s="49" t="n">
        <v>2.2588924656396</v>
      </c>
      <c r="Y21" s="42"/>
      <c r="Z21" s="48" t="n">
        <v>5773</v>
      </c>
      <c r="AA21" s="45"/>
      <c r="AB21" s="49" t="n">
        <v>2.48627231421865</v>
      </c>
      <c r="AC21" s="42"/>
      <c r="AD21" s="16"/>
      <c r="AE21" s="17" t="s">
        <v>43</v>
      </c>
    </row>
    <row r="22" s="15" customFormat="true" ht="21.75" hidden="false" customHeight="true" outlineLevel="0" collapsed="false">
      <c r="A22" s="47"/>
      <c r="B22" s="32" t="s">
        <v>44</v>
      </c>
      <c r="C22" s="47"/>
      <c r="D22" s="47"/>
      <c r="E22" s="33"/>
      <c r="F22" s="44"/>
      <c r="G22" s="45"/>
      <c r="H22" s="46"/>
      <c r="I22" s="42"/>
      <c r="J22" s="44"/>
      <c r="K22" s="45"/>
      <c r="L22" s="46"/>
      <c r="M22" s="42"/>
      <c r="N22" s="44"/>
      <c r="O22" s="45"/>
      <c r="P22" s="46"/>
      <c r="Q22" s="42"/>
      <c r="R22" s="44"/>
      <c r="S22" s="45"/>
      <c r="T22" s="46"/>
      <c r="U22" s="42"/>
      <c r="V22" s="44"/>
      <c r="W22" s="45"/>
      <c r="X22" s="46"/>
      <c r="Y22" s="42"/>
      <c r="Z22" s="44"/>
      <c r="AA22" s="45"/>
      <c r="AB22" s="46"/>
      <c r="AC22" s="42"/>
      <c r="AD22" s="16"/>
      <c r="AE22" s="50" t="s">
        <v>45</v>
      </c>
    </row>
    <row r="23" s="15" customFormat="true" ht="21.75" hidden="false" customHeight="true" outlineLevel="0" collapsed="false">
      <c r="A23" s="47"/>
      <c r="B23" s="47" t="s">
        <v>46</v>
      </c>
      <c r="C23" s="47"/>
      <c r="D23" s="47"/>
      <c r="E23" s="33"/>
      <c r="F23" s="48" t="n">
        <v>209731</v>
      </c>
      <c r="G23" s="45"/>
      <c r="H23" s="49" t="n">
        <v>94.8155280991325</v>
      </c>
      <c r="I23" s="42"/>
      <c r="J23" s="48" t="n">
        <v>422799</v>
      </c>
      <c r="K23" s="45"/>
      <c r="L23" s="49" t="n">
        <v>94.1356554110318</v>
      </c>
      <c r="M23" s="42"/>
      <c r="N23" s="48" t="n">
        <v>221261</v>
      </c>
      <c r="O23" s="45"/>
      <c r="P23" s="49" t="n">
        <v>94.1684435421747</v>
      </c>
      <c r="Q23" s="42"/>
      <c r="R23" s="48" t="n">
        <v>183609</v>
      </c>
      <c r="S23" s="45"/>
      <c r="T23" s="49" t="n">
        <v>96.0855936239135</v>
      </c>
      <c r="U23" s="42"/>
      <c r="V23" s="48" t="n">
        <v>154280</v>
      </c>
      <c r="W23" s="45"/>
      <c r="X23" s="49" t="n">
        <v>94.959653841656</v>
      </c>
      <c r="Y23" s="42"/>
      <c r="Z23" s="48" t="n">
        <v>220360</v>
      </c>
      <c r="AA23" s="45"/>
      <c r="AB23" s="49" t="n">
        <v>94.9029910204785</v>
      </c>
      <c r="AC23" s="42"/>
      <c r="AD23" s="16"/>
      <c r="AE23" s="17" t="s">
        <v>47</v>
      </c>
    </row>
    <row r="24" customFormat="false" ht="21.75" hidden="false" customHeight="true" outlineLevel="0" collapsed="false">
      <c r="A24" s="51"/>
      <c r="B24" s="52" t="s">
        <v>48</v>
      </c>
      <c r="C24" s="51"/>
      <c r="D24" s="51"/>
      <c r="E24" s="53"/>
      <c r="F24" s="54" t="n">
        <v>11468</v>
      </c>
      <c r="G24" s="55"/>
      <c r="H24" s="56" t="n">
        <v>5.18447190086754</v>
      </c>
      <c r="I24" s="57"/>
      <c r="J24" s="54" t="n">
        <v>26339</v>
      </c>
      <c r="K24" s="55"/>
      <c r="L24" s="56" t="n">
        <v>5.8643445889682</v>
      </c>
      <c r="M24" s="57"/>
      <c r="N24" s="54" t="n">
        <v>13702</v>
      </c>
      <c r="O24" s="55"/>
      <c r="P24" s="56" t="n">
        <v>5.83155645782527</v>
      </c>
      <c r="Q24" s="57"/>
      <c r="R24" s="54" t="n">
        <v>7480</v>
      </c>
      <c r="S24" s="55"/>
      <c r="T24" s="56" t="n">
        <v>3.91440637608654</v>
      </c>
      <c r="U24" s="57"/>
      <c r="V24" s="54" t="n">
        <v>8189</v>
      </c>
      <c r="W24" s="55"/>
      <c r="X24" s="56" t="n">
        <v>5.04034615834405</v>
      </c>
      <c r="Y24" s="57"/>
      <c r="Z24" s="54" t="n">
        <v>11835</v>
      </c>
      <c r="AA24" s="55"/>
      <c r="AB24" s="56" t="n">
        <v>5.09700897952152</v>
      </c>
      <c r="AC24" s="57"/>
      <c r="AD24" s="58"/>
      <c r="AE24" s="59" t="s">
        <v>49</v>
      </c>
    </row>
    <row r="25" customFormat="false" ht="6" hidden="false" customHeight="true" outlineLevel="0" collapsed="false"/>
    <row r="26" s="62" customFormat="true" ht="16.5" hidden="false" customHeight="true" outlineLevel="0" collapsed="false">
      <c r="A26" s="60"/>
      <c r="B26" s="61" t="s">
        <v>50</v>
      </c>
      <c r="C26" s="62" t="s">
        <v>51</v>
      </c>
      <c r="T26" s="61" t="s">
        <v>50</v>
      </c>
      <c r="U26" s="61"/>
      <c r="V26" s="60" t="s">
        <v>52</v>
      </c>
    </row>
    <row r="27" s="62" customFormat="true" ht="18.75" hidden="false" customHeight="true" outlineLevel="0" collapsed="false">
      <c r="B27" s="61" t="s">
        <v>53</v>
      </c>
      <c r="C27" s="62" t="s">
        <v>54</v>
      </c>
      <c r="T27" s="61" t="s">
        <v>53</v>
      </c>
      <c r="U27" s="61"/>
      <c r="V27" s="60" t="s">
        <v>55</v>
      </c>
    </row>
    <row r="28" s="65" customFormat="true" ht="16.5" hidden="false" customHeight="true" outlineLevel="0" collapsed="false">
      <c r="A28" s="63"/>
      <c r="B28" s="64" t="s">
        <v>56</v>
      </c>
      <c r="C28" s="65" t="s">
        <v>57</v>
      </c>
      <c r="T28" s="63" t="s">
        <v>58</v>
      </c>
      <c r="V28" s="63" t="s">
        <v>59</v>
      </c>
    </row>
    <row r="29" s="15" customFormat="true" ht="18" hidden="false" customHeight="false" outlineLevel="0" collapsed="false"/>
  </sheetData>
  <mergeCells count="40">
    <mergeCell ref="A4:E9"/>
    <mergeCell ref="J4:AC4"/>
    <mergeCell ref="AD4:AE9"/>
    <mergeCell ref="J5:M5"/>
    <mergeCell ref="F6:H6"/>
    <mergeCell ref="J6:M6"/>
    <mergeCell ref="N6:Q6"/>
    <mergeCell ref="R6:U6"/>
    <mergeCell ref="V6:Y6"/>
    <mergeCell ref="Z6:AC6"/>
    <mergeCell ref="F7:H7"/>
    <mergeCell ref="J7:M7"/>
    <mergeCell ref="N7:Q7"/>
    <mergeCell ref="R7:U7"/>
    <mergeCell ref="V7:Y7"/>
    <mergeCell ref="Z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55:39Z</dcterms:created>
  <dc:creator>Home Used Only</dc:creator>
  <dc:description/>
  <dc:language>en-US</dc:language>
  <cp:lastModifiedBy>Home Used Only</cp:lastModifiedBy>
  <dcterms:modified xsi:type="dcterms:W3CDTF">2010-09-27T13:56:13Z</dcterms:modified>
  <cp:revision>0</cp:revision>
  <dc:subject/>
  <dc:title/>
</cp:coreProperties>
</file>