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 2552</t>
    </r>
  </si>
  <si>
    <t xml:space="preserve">TABLE</t>
  </si>
  <si>
    <t xml:space="preserve">AMOUNT OF INDEBTED HOUSEHOLD AND AVERAGE AMOUNT OF DEBT BY PURPOSE OF BORROWING, SOURCE OF LOAN AND REGION: 2009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(Number)</t>
    </r>
  </si>
  <si>
    <t xml:space="preserve">……….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&quot;"/>
    <numFmt numFmtId="167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60</xdr:colOff>
      <xdr:row>0</xdr:row>
      <xdr:rowOff>17280</xdr:rowOff>
    </xdr:from>
    <xdr:to>
      <xdr:col>20</xdr:col>
      <xdr:colOff>394560</xdr:colOff>
      <xdr:row>28</xdr:row>
      <xdr:rowOff>9720</xdr:rowOff>
    </xdr:to>
    <xdr:grpSp>
      <xdr:nvGrpSpPr>
        <xdr:cNvPr id="0" name="Group 13"/>
        <xdr:cNvGrpSpPr/>
      </xdr:nvGrpSpPr>
      <xdr:grpSpPr>
        <a:xfrm>
          <a:off x="14608080" y="17280"/>
          <a:ext cx="388800" cy="6679080"/>
          <a:chOff x="14608080" y="17280"/>
          <a:chExt cx="388800" cy="6679080"/>
        </a:xfrm>
      </xdr:grpSpPr>
      <xdr:sp>
        <xdr:nvSpPr>
          <xdr:cNvPr id="1" name="Rectangle 14"/>
          <xdr:cNvSpPr/>
        </xdr:nvSpPr>
        <xdr:spPr>
          <a:xfrm rot="10797000">
            <a:off x="14610600" y="17280"/>
            <a:ext cx="383040" cy="667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5"/>
          <xdr:cNvSpPr/>
        </xdr:nvSpPr>
        <xdr:spPr>
          <a:xfrm rot="10797000">
            <a:off x="14613480" y="6297120"/>
            <a:ext cx="36576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7120</xdr:colOff>
      <xdr:row>25</xdr:row>
      <xdr:rowOff>85680</xdr:rowOff>
    </xdr:from>
    <xdr:to>
      <xdr:col>21</xdr:col>
      <xdr:colOff>44280</xdr:colOff>
      <xdr:row>27</xdr:row>
      <xdr:rowOff>94680</xdr:rowOff>
    </xdr:to>
    <xdr:sp>
      <xdr:nvSpPr>
        <xdr:cNvPr id="3" name="Text Box 6"/>
        <xdr:cNvSpPr/>
      </xdr:nvSpPr>
      <xdr:spPr>
        <a:xfrm>
          <a:off x="14689440" y="6143760"/>
          <a:ext cx="377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6</xdr:row>
      <xdr:rowOff>209160</xdr:rowOff>
    </xdr:from>
    <xdr:to>
      <xdr:col>21</xdr:col>
      <xdr:colOff>1080</xdr:colOff>
      <xdr:row>26</xdr:row>
      <xdr:rowOff>38160</xdr:rowOff>
    </xdr:to>
    <xdr:sp>
      <xdr:nvSpPr>
        <xdr:cNvPr id="4" name="Text Box 22"/>
        <xdr:cNvSpPr/>
      </xdr:nvSpPr>
      <xdr:spPr>
        <a:xfrm>
          <a:off x="14602320" y="3981240"/>
          <a:ext cx="421560" cy="23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7" min="6" style="1" width="7.42"/>
    <col collapsed="false" customWidth="true" hidden="false" outlineLevel="0" max="17" min="8" style="1" width="6.99"/>
    <col collapsed="false" customWidth="true" hidden="false" outlineLevel="0" max="18" min="18" style="1" width="1.42"/>
    <col collapsed="false" customWidth="true" hidden="false" outlineLevel="0" max="19" min="19" style="1" width="26.71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6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2.5" hidden="false" customHeight="true" outlineLevel="0" collapsed="false">
      <c r="A2" s="6"/>
      <c r="B2" s="2" t="s">
        <v>2</v>
      </c>
      <c r="C2" s="7" t="n">
        <v>6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7</v>
      </c>
      <c r="I5" s="17"/>
      <c r="J5" s="18"/>
      <c r="K5" s="19"/>
      <c r="L5" s="20"/>
      <c r="M5" s="21"/>
      <c r="N5" s="20"/>
      <c r="O5" s="21"/>
      <c r="P5" s="20"/>
      <c r="Q5" s="21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2" t="s">
        <v>8</v>
      </c>
      <c r="G6" s="22"/>
      <c r="H6" s="23" t="s">
        <v>9</v>
      </c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4" t="s">
        <v>13</v>
      </c>
      <c r="Q6" s="24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13"/>
      <c r="S7" s="13"/>
    </row>
    <row r="8" s="14" customFormat="true" ht="21" hidden="false" customHeight="true" outlineLevel="0" collapsed="false">
      <c r="A8" s="9"/>
      <c r="B8" s="9"/>
      <c r="C8" s="9"/>
      <c r="D8" s="9"/>
      <c r="E8" s="9"/>
      <c r="F8" s="17" t="s">
        <v>20</v>
      </c>
      <c r="G8" s="17" t="s">
        <v>21</v>
      </c>
      <c r="H8" s="27" t="s">
        <v>20</v>
      </c>
      <c r="I8" s="17" t="s">
        <v>21</v>
      </c>
      <c r="J8" s="17" t="s">
        <v>20</v>
      </c>
      <c r="K8" s="17" t="s">
        <v>21</v>
      </c>
      <c r="L8" s="17" t="s">
        <v>20</v>
      </c>
      <c r="M8" s="17" t="s">
        <v>21</v>
      </c>
      <c r="N8" s="17" t="s">
        <v>20</v>
      </c>
      <c r="O8" s="17" t="s">
        <v>21</v>
      </c>
      <c r="P8" s="17" t="s">
        <v>20</v>
      </c>
      <c r="Q8" s="28" t="s">
        <v>21</v>
      </c>
      <c r="R8" s="13"/>
      <c r="S8" s="13"/>
    </row>
    <row r="9" s="14" customFormat="true" ht="21" hidden="false" customHeight="true" outlineLevel="0" collapsed="false">
      <c r="A9" s="9"/>
      <c r="B9" s="9"/>
      <c r="C9" s="9"/>
      <c r="D9" s="9"/>
      <c r="E9" s="9"/>
      <c r="F9" s="29" t="s">
        <v>22</v>
      </c>
      <c r="G9" s="29" t="s">
        <v>23</v>
      </c>
      <c r="H9" s="30" t="s">
        <v>22</v>
      </c>
      <c r="I9" s="29" t="s">
        <v>23</v>
      </c>
      <c r="J9" s="29" t="s">
        <v>22</v>
      </c>
      <c r="K9" s="29" t="s">
        <v>23</v>
      </c>
      <c r="L9" s="29" t="s">
        <v>22</v>
      </c>
      <c r="M9" s="29" t="s">
        <v>23</v>
      </c>
      <c r="N9" s="29" t="s">
        <v>22</v>
      </c>
      <c r="O9" s="29" t="s">
        <v>23</v>
      </c>
      <c r="P9" s="29" t="s">
        <v>22</v>
      </c>
      <c r="Q9" s="31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0"/>
      <c r="S10" s="11"/>
    </row>
    <row r="11" s="14" customFormat="true" ht="21.75" hidden="false" customHeight="true" outlineLevel="0" collapsed="false">
      <c r="A11" s="34" t="s">
        <v>24</v>
      </c>
      <c r="B11" s="34"/>
      <c r="C11" s="16"/>
      <c r="D11" s="16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 t="s">
        <v>25</v>
      </c>
      <c r="S11" s="34"/>
    </row>
    <row r="12" s="14" customFormat="true" ht="4.5" hidden="false" customHeight="true" outlineLevel="0" collapsed="false">
      <c r="A12" s="34"/>
      <c r="B12" s="34"/>
      <c r="C12" s="16"/>
      <c r="D12" s="16"/>
      <c r="E12" s="35"/>
      <c r="F12" s="36" t="s">
        <v>26</v>
      </c>
      <c r="G12" s="36" t="s">
        <v>26</v>
      </c>
      <c r="H12" s="36" t="s">
        <v>26</v>
      </c>
      <c r="I12" s="36" t="s">
        <v>26</v>
      </c>
      <c r="J12" s="36" t="s">
        <v>26</v>
      </c>
      <c r="K12" s="36" t="s">
        <v>26</v>
      </c>
      <c r="L12" s="36" t="s">
        <v>26</v>
      </c>
      <c r="M12" s="36" t="s">
        <v>26</v>
      </c>
      <c r="N12" s="36" t="s">
        <v>26</v>
      </c>
      <c r="O12" s="36" t="s">
        <v>26</v>
      </c>
      <c r="P12" s="36" t="s">
        <v>26</v>
      </c>
      <c r="Q12" s="36" t="s">
        <v>26</v>
      </c>
      <c r="R12" s="37"/>
      <c r="S12" s="34"/>
    </row>
    <row r="13" s="14" customFormat="true" ht="21.75" hidden="false" customHeight="true" outlineLevel="0" collapsed="false">
      <c r="A13" s="34" t="s">
        <v>27</v>
      </c>
      <c r="B13" s="34"/>
      <c r="C13" s="16"/>
      <c r="D13" s="16"/>
      <c r="E13" s="35"/>
      <c r="F13" s="38" t="n">
        <f aca="false">SUM(F16:F21)</f>
        <v>221199</v>
      </c>
      <c r="G13" s="39" t="n">
        <v>100</v>
      </c>
      <c r="H13" s="38" t="n">
        <f aca="false">SUM(H16:H21)</f>
        <v>449138</v>
      </c>
      <c r="I13" s="39" t="n">
        <v>100</v>
      </c>
      <c r="J13" s="38" t="n">
        <f aca="false">SUM(J16:J21)</f>
        <v>234963</v>
      </c>
      <c r="K13" s="39" t="n">
        <v>100</v>
      </c>
      <c r="L13" s="38" t="n">
        <f aca="false">SUM(L16:L21)</f>
        <v>191089</v>
      </c>
      <c r="M13" s="39" t="n">
        <v>100</v>
      </c>
      <c r="N13" s="38" t="n">
        <f aca="false">SUM(N16:N21)</f>
        <v>162469</v>
      </c>
      <c r="O13" s="39" t="n">
        <v>100</v>
      </c>
      <c r="P13" s="38" t="n">
        <f aca="false">SUM(P16:P21)</f>
        <v>232195</v>
      </c>
      <c r="Q13" s="39" t="n">
        <v>100</v>
      </c>
      <c r="R13" s="37" t="s">
        <v>28</v>
      </c>
      <c r="S13" s="34"/>
    </row>
    <row r="14" s="14" customFormat="true" ht="21.75" hidden="false" customHeight="true" outlineLevel="0" collapsed="false">
      <c r="A14" s="34" t="s">
        <v>29</v>
      </c>
      <c r="B14" s="16"/>
      <c r="C14" s="16"/>
      <c r="D14" s="16"/>
      <c r="E14" s="35"/>
      <c r="F14" s="38"/>
      <c r="G14" s="36"/>
      <c r="H14" s="38"/>
      <c r="I14" s="36"/>
      <c r="J14" s="38"/>
      <c r="K14" s="36"/>
      <c r="L14" s="38"/>
      <c r="M14" s="36"/>
      <c r="N14" s="38"/>
      <c r="O14" s="36"/>
      <c r="P14" s="38"/>
      <c r="Q14" s="36"/>
      <c r="R14" s="37" t="s">
        <v>30</v>
      </c>
      <c r="S14" s="34"/>
    </row>
    <row r="15" s="14" customFormat="true" ht="21.75" hidden="false" customHeight="true" outlineLevel="0" collapsed="false">
      <c r="A15" s="16" t="s">
        <v>31</v>
      </c>
      <c r="C15" s="16"/>
      <c r="D15" s="16"/>
      <c r="E15" s="35"/>
      <c r="F15" s="38"/>
      <c r="G15" s="36"/>
      <c r="H15" s="38"/>
      <c r="I15" s="36"/>
      <c r="J15" s="38"/>
      <c r="K15" s="36"/>
      <c r="L15" s="38"/>
      <c r="M15" s="36"/>
      <c r="N15" s="38"/>
      <c r="O15" s="36"/>
      <c r="P15" s="38"/>
      <c r="Q15" s="36"/>
      <c r="R15" s="15"/>
      <c r="S15" s="16" t="s">
        <v>32</v>
      </c>
    </row>
    <row r="16" s="14" customFormat="true" ht="21.75" hidden="false" customHeight="true" outlineLevel="0" collapsed="false">
      <c r="A16" s="16"/>
      <c r="B16" s="40" t="s">
        <v>33</v>
      </c>
      <c r="C16" s="40"/>
      <c r="D16" s="40"/>
      <c r="E16" s="35"/>
      <c r="F16" s="41" t="n">
        <v>75955</v>
      </c>
      <c r="G16" s="42" t="n">
        <f aca="false">F16*100/F13</f>
        <v>34.3378586702472</v>
      </c>
      <c r="H16" s="43" t="n">
        <v>234252</v>
      </c>
      <c r="I16" s="42" t="n">
        <f aca="false">H16*100/H13</f>
        <v>52.1559075384403</v>
      </c>
      <c r="J16" s="43" t="n">
        <v>87788</v>
      </c>
      <c r="K16" s="42" t="n">
        <f aca="false">J16*100/J13</f>
        <v>37.3624783476547</v>
      </c>
      <c r="L16" s="41" t="n">
        <v>54183</v>
      </c>
      <c r="M16" s="42" t="n">
        <f aca="false">L16*100/L13</f>
        <v>28.3548503576867</v>
      </c>
      <c r="N16" s="43" t="n">
        <v>40495</v>
      </c>
      <c r="O16" s="42" t="n">
        <f aca="false">N16*100/N13</f>
        <v>24.9247548763149</v>
      </c>
      <c r="P16" s="43" t="n">
        <v>64323</v>
      </c>
      <c r="Q16" s="42" t="n">
        <f aca="false">P16*100/P13</f>
        <v>27.7021469023881</v>
      </c>
      <c r="R16" s="15"/>
      <c r="S16" s="16" t="s">
        <v>34</v>
      </c>
    </row>
    <row r="17" s="14" customFormat="true" ht="21.75" hidden="false" customHeight="true" outlineLevel="0" collapsed="false">
      <c r="A17" s="40"/>
      <c r="B17" s="40" t="s">
        <v>35</v>
      </c>
      <c r="C17" s="40"/>
      <c r="D17" s="40"/>
      <c r="E17" s="35"/>
      <c r="F17" s="41" t="n">
        <v>5822</v>
      </c>
      <c r="G17" s="42" t="n">
        <f aca="false">F17*100/F13</f>
        <v>2.63201913209373</v>
      </c>
      <c r="H17" s="43" t="n">
        <v>8915</v>
      </c>
      <c r="I17" s="42" t="n">
        <f aca="false">H17*100/H13</f>
        <v>1.984913322854</v>
      </c>
      <c r="J17" s="43" t="n">
        <v>3576</v>
      </c>
      <c r="K17" s="42" t="n">
        <f aca="false">J17*100/J13</f>
        <v>1.52194175253125</v>
      </c>
      <c r="L17" s="43" t="n">
        <v>5849</v>
      </c>
      <c r="M17" s="42" t="n">
        <f aca="false">L17*100/L13</f>
        <v>3.06087739220991</v>
      </c>
      <c r="N17" s="43" t="n">
        <v>5234</v>
      </c>
      <c r="O17" s="42" t="n">
        <f aca="false">N17*100/N13</f>
        <v>3.22153764718192</v>
      </c>
      <c r="P17" s="43" t="n">
        <v>8190</v>
      </c>
      <c r="Q17" s="42" t="n">
        <f aca="false">P17*100/P13</f>
        <v>3.52720773487801</v>
      </c>
      <c r="R17" s="15"/>
      <c r="S17" s="16" t="s">
        <v>36</v>
      </c>
    </row>
    <row r="18" s="14" customFormat="true" ht="21.75" hidden="false" customHeight="true" outlineLevel="0" collapsed="false">
      <c r="A18" s="40"/>
      <c r="B18" s="40" t="s">
        <v>37</v>
      </c>
      <c r="C18" s="40"/>
      <c r="D18" s="40"/>
      <c r="E18" s="35"/>
      <c r="F18" s="41" t="n">
        <v>68100</v>
      </c>
      <c r="G18" s="42" t="n">
        <f aca="false">F18*100/F13</f>
        <v>30.7867576254866</v>
      </c>
      <c r="H18" s="43" t="n">
        <v>97905</v>
      </c>
      <c r="I18" s="42" t="n">
        <f aca="false">H18*100/H13</f>
        <v>21.7984227564802</v>
      </c>
      <c r="J18" s="43" t="n">
        <v>67973</v>
      </c>
      <c r="K18" s="42" t="n">
        <f aca="false">J18*100/J13</f>
        <v>28.9292356668922</v>
      </c>
      <c r="L18" s="43" t="n">
        <v>54490</v>
      </c>
      <c r="M18" s="42" t="n">
        <f aca="false">L18*100/L13</f>
        <v>28.5155084803416</v>
      </c>
      <c r="N18" s="43" t="n">
        <v>62050</v>
      </c>
      <c r="O18" s="42" t="n">
        <f aca="false">N18*100/N13</f>
        <v>38.1919012242336</v>
      </c>
      <c r="P18" s="43" t="n">
        <v>83572</v>
      </c>
      <c r="Q18" s="42" t="n">
        <f aca="false">P18*100/P13</f>
        <v>35.9921617605892</v>
      </c>
      <c r="R18" s="15"/>
      <c r="S18" s="16" t="s">
        <v>38</v>
      </c>
    </row>
    <row r="19" s="14" customFormat="true" ht="21.75" hidden="false" customHeight="true" outlineLevel="0" collapsed="false">
      <c r="A19" s="40"/>
      <c r="B19" s="40" t="s">
        <v>39</v>
      </c>
      <c r="C19" s="40"/>
      <c r="D19" s="40"/>
      <c r="E19" s="35"/>
      <c r="F19" s="41" t="n">
        <v>35951</v>
      </c>
      <c r="G19" s="42" t="n">
        <f aca="false">F19*100/F13</f>
        <v>16.2527859529202</v>
      </c>
      <c r="H19" s="43" t="n">
        <v>99495</v>
      </c>
      <c r="I19" s="42" t="n">
        <f aca="false">H19*100/H13</f>
        <v>22.1524342184362</v>
      </c>
      <c r="J19" s="43" t="n">
        <v>36551</v>
      </c>
      <c r="K19" s="42" t="n">
        <f aca="false">J19*100/J13</f>
        <v>15.5560662742645</v>
      </c>
      <c r="L19" s="43" t="n">
        <v>29480</v>
      </c>
      <c r="M19" s="42" t="n">
        <f aca="false">L19*100/L13</f>
        <v>15.4273663057528</v>
      </c>
      <c r="N19" s="43" t="n">
        <v>20458</v>
      </c>
      <c r="O19" s="42" t="n">
        <f aca="false">N19*100/N13</f>
        <v>12.5919406163637</v>
      </c>
      <c r="P19" s="43" t="n">
        <v>37732</v>
      </c>
      <c r="Q19" s="42" t="n">
        <f aca="false">P19*100/P13</f>
        <v>16.2501345851547</v>
      </c>
      <c r="R19" s="15"/>
      <c r="S19" s="16" t="s">
        <v>40</v>
      </c>
    </row>
    <row r="20" s="14" customFormat="true" ht="21.75" hidden="false" customHeight="true" outlineLevel="0" collapsed="false">
      <c r="A20" s="40"/>
      <c r="B20" s="40" t="s">
        <v>41</v>
      </c>
      <c r="C20" s="40"/>
      <c r="D20" s="40"/>
      <c r="E20" s="35"/>
      <c r="F20" s="41" t="n">
        <v>31341</v>
      </c>
      <c r="G20" s="42" t="n">
        <f aca="false">F20*100/F13</f>
        <v>14.1686897318704</v>
      </c>
      <c r="H20" s="43" t="n">
        <v>2622</v>
      </c>
      <c r="I20" s="42" t="n">
        <f aca="false">H20*100/H13</f>
        <v>0.583784939150105</v>
      </c>
      <c r="J20" s="43" t="n">
        <v>36836</v>
      </c>
      <c r="K20" s="42" t="n">
        <f aca="false">J20*100/J13</f>
        <v>15.6773619676289</v>
      </c>
      <c r="L20" s="43" t="n">
        <v>42860</v>
      </c>
      <c r="M20" s="42" t="n">
        <f aca="false">L20*100/L13</f>
        <v>22.4293392084317</v>
      </c>
      <c r="N20" s="43" t="n">
        <v>30562</v>
      </c>
      <c r="O20" s="42" t="n">
        <f aca="false">N20*100/N13</f>
        <v>18.8109731702663</v>
      </c>
      <c r="P20" s="43" t="n">
        <v>32605</v>
      </c>
      <c r="Q20" s="42" t="n">
        <f aca="false">P20*100/P13</f>
        <v>14.0420767027714</v>
      </c>
      <c r="R20" s="15"/>
      <c r="S20" s="16" t="s">
        <v>42</v>
      </c>
    </row>
    <row r="21" s="14" customFormat="true" ht="21.75" hidden="false" customHeight="true" outlineLevel="0" collapsed="false">
      <c r="A21" s="40"/>
      <c r="B21" s="40" t="s">
        <v>43</v>
      </c>
      <c r="C21" s="40"/>
      <c r="D21" s="40"/>
      <c r="E21" s="35"/>
      <c r="F21" s="41" t="n">
        <v>4030</v>
      </c>
      <c r="G21" s="42" t="n">
        <f aca="false">F21*100/F13</f>
        <v>1.82188888738195</v>
      </c>
      <c r="H21" s="43" t="n">
        <v>5949</v>
      </c>
      <c r="I21" s="42" t="n">
        <f aca="false">H21*100/H13</f>
        <v>1.3245372246392</v>
      </c>
      <c r="J21" s="43" t="n">
        <v>2239</v>
      </c>
      <c r="K21" s="42" t="n">
        <f aca="false">J21*100/J13</f>
        <v>0.952915991028375</v>
      </c>
      <c r="L21" s="43" t="n">
        <v>4227</v>
      </c>
      <c r="M21" s="42" t="n">
        <f aca="false">L21*100/L13</f>
        <v>2.21205825557724</v>
      </c>
      <c r="N21" s="43" t="n">
        <v>3670</v>
      </c>
      <c r="O21" s="42" t="n">
        <f aca="false">N21*100/N13</f>
        <v>2.2588924656396</v>
      </c>
      <c r="P21" s="43" t="n">
        <v>5773</v>
      </c>
      <c r="Q21" s="42" t="n">
        <f aca="false">P21*100/P13</f>
        <v>2.48627231421865</v>
      </c>
      <c r="R21" s="15"/>
      <c r="S21" s="16" t="s">
        <v>44</v>
      </c>
    </row>
    <row r="22" s="14" customFormat="true" ht="21.75" hidden="false" customHeight="true" outlineLevel="0" collapsed="false">
      <c r="A22" s="40"/>
      <c r="B22" s="34" t="s">
        <v>45</v>
      </c>
      <c r="C22" s="40"/>
      <c r="D22" s="40"/>
      <c r="E22" s="35"/>
      <c r="F22" s="38"/>
      <c r="G22" s="36"/>
      <c r="H22" s="38"/>
      <c r="I22" s="36"/>
      <c r="J22" s="38"/>
      <c r="K22" s="36"/>
      <c r="L22" s="38"/>
      <c r="M22" s="36"/>
      <c r="N22" s="38"/>
      <c r="O22" s="36"/>
      <c r="P22" s="38"/>
      <c r="Q22" s="36"/>
      <c r="R22" s="15"/>
      <c r="S22" s="44" t="s">
        <v>46</v>
      </c>
    </row>
    <row r="23" s="14" customFormat="true" ht="21.75" hidden="false" customHeight="true" outlineLevel="0" collapsed="false">
      <c r="A23" s="40"/>
      <c r="B23" s="40" t="s">
        <v>47</v>
      </c>
      <c r="C23" s="40"/>
      <c r="D23" s="40"/>
      <c r="E23" s="35"/>
      <c r="F23" s="38" t="n">
        <v>209731</v>
      </c>
      <c r="G23" s="39" t="n">
        <f aca="false">F23*100/F13</f>
        <v>94.8155280991325</v>
      </c>
      <c r="H23" s="38" t="n">
        <v>422799</v>
      </c>
      <c r="I23" s="39" t="n">
        <f aca="false">H23*100/H13</f>
        <v>94.1356554110318</v>
      </c>
      <c r="J23" s="38" t="n">
        <v>221261</v>
      </c>
      <c r="K23" s="39" t="n">
        <f aca="false">J23*100/J13</f>
        <v>94.1684435421747</v>
      </c>
      <c r="L23" s="38" t="n">
        <v>183609</v>
      </c>
      <c r="M23" s="39" t="n">
        <f aca="false">L23*100/L13</f>
        <v>96.0855936239135</v>
      </c>
      <c r="N23" s="38" t="n">
        <v>154280</v>
      </c>
      <c r="O23" s="39" t="n">
        <f aca="false">N23*100/N13</f>
        <v>94.959653841656</v>
      </c>
      <c r="P23" s="38" t="n">
        <v>220360</v>
      </c>
      <c r="Q23" s="39" t="n">
        <f aca="false">P23*100/P13</f>
        <v>94.9029910204785</v>
      </c>
      <c r="R23" s="15"/>
      <c r="S23" s="16" t="s">
        <v>48</v>
      </c>
    </row>
    <row r="24" customFormat="false" ht="21.75" hidden="false" customHeight="true" outlineLevel="0" collapsed="false">
      <c r="A24" s="45"/>
      <c r="B24" s="46" t="s">
        <v>49</v>
      </c>
      <c r="C24" s="45"/>
      <c r="D24" s="45"/>
      <c r="E24" s="47"/>
      <c r="F24" s="48" t="n">
        <v>11468</v>
      </c>
      <c r="G24" s="49" t="n">
        <f aca="false">F24*100/F13</f>
        <v>5.18447190086754</v>
      </c>
      <c r="H24" s="48" t="n">
        <v>26339</v>
      </c>
      <c r="I24" s="49" t="n">
        <f aca="false">H24*100/H13</f>
        <v>5.8643445889682</v>
      </c>
      <c r="J24" s="48" t="n">
        <v>13702</v>
      </c>
      <c r="K24" s="49" t="n">
        <f aca="false">J24*100/J13</f>
        <v>5.83155645782527</v>
      </c>
      <c r="L24" s="48" t="n">
        <v>7480</v>
      </c>
      <c r="M24" s="49" t="n">
        <f aca="false">L24*100/L13</f>
        <v>3.91440637608654</v>
      </c>
      <c r="N24" s="48" t="n">
        <v>8189</v>
      </c>
      <c r="O24" s="49" t="n">
        <f aca="false">N24*100/N13</f>
        <v>5.04034615834405</v>
      </c>
      <c r="P24" s="48" t="n">
        <v>11835</v>
      </c>
      <c r="Q24" s="49" t="n">
        <f aca="false">P24*100/P13</f>
        <v>5.09700897952152</v>
      </c>
      <c r="R24" s="50"/>
      <c r="S24" s="51" t="s">
        <v>50</v>
      </c>
    </row>
    <row r="25" customFormat="false" ht="6" hidden="false" customHeight="true" outlineLevel="0" collapsed="false"/>
    <row r="26" s="53" customFormat="true" ht="16.5" hidden="false" customHeight="true" outlineLevel="0" collapsed="false">
      <c r="A26" s="14"/>
      <c r="B26" s="52" t="s">
        <v>51</v>
      </c>
      <c r="C26" s="53" t="s">
        <v>52</v>
      </c>
      <c r="M26" s="52" t="s">
        <v>51</v>
      </c>
      <c r="N26" s="14" t="s">
        <v>53</v>
      </c>
    </row>
    <row r="27" s="53" customFormat="true" ht="16.5" hidden="false" customHeight="true" outlineLevel="0" collapsed="false">
      <c r="B27" s="52" t="s">
        <v>54</v>
      </c>
      <c r="C27" s="53" t="s">
        <v>55</v>
      </c>
      <c r="M27" s="52" t="s">
        <v>54</v>
      </c>
      <c r="N27" s="14" t="s">
        <v>56</v>
      </c>
    </row>
    <row r="28" s="56" customFormat="true" ht="16.5" hidden="false" customHeight="true" outlineLevel="0" collapsed="false">
      <c r="A28" s="54"/>
      <c r="B28" s="55" t="s">
        <v>57</v>
      </c>
      <c r="C28" s="56" t="s">
        <v>58</v>
      </c>
      <c r="M28" s="54" t="s">
        <v>59</v>
      </c>
      <c r="N28" s="54" t="s">
        <v>60</v>
      </c>
    </row>
    <row r="29" s="53" customFormat="true" ht="18" hidden="false" customHeight="false" outlineLevel="0" collapsed="false"/>
  </sheetData>
  <mergeCells count="16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3:20:09Z</cp:lastPrinted>
  <dcterms:modified xsi:type="dcterms:W3CDTF">2010-10-21T13:20:10Z</dcterms:modified>
  <cp:revision>0</cp:revision>
  <dc:subject/>
  <dc:title/>
</cp:coreProperties>
</file>