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7">
  <si>
    <r>
      <rPr>
        <b val="true"/>
        <sz val="16"/>
        <rFont val="Arial"/>
        <family val="0"/>
        <charset val="22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Arial"/>
        <family val="0"/>
        <charset val="22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3.8   NUMBER OF STUDENTS BY JURISDICTION, SEX AND AMPHOE : ACADEMIC YEAR  2001</t>
  </si>
  <si>
    <r>
      <rPr>
        <sz val="14"/>
        <rFont val="Arial"/>
        <family val="0"/>
        <charset val="22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เมืองศรีสะเกษ</t>
  </si>
  <si>
    <t xml:space="preserve"> Muang Si Sa Ket</t>
  </si>
  <si>
    <t xml:space="preserve"> กันทรลักษ์</t>
  </si>
  <si>
    <t xml:space="preserve">           -</t>
  </si>
  <si>
    <t xml:space="preserve">            - </t>
  </si>
  <si>
    <t xml:space="preserve"> Kantharalak</t>
  </si>
  <si>
    <t xml:space="preserve"> กันทรารมย์</t>
  </si>
  <si>
    <t xml:space="preserve"> Kanthararom</t>
  </si>
  <si>
    <t xml:space="preserve"> ขุขันธ์</t>
  </si>
  <si>
    <t xml:space="preserve"> Khukhan</t>
  </si>
  <si>
    <t xml:space="preserve"> ขุนหาญ</t>
  </si>
  <si>
    <t xml:space="preserve"> Khun Han</t>
  </si>
  <si>
    <t xml:space="preserve"> น้ำเกลี้ยง</t>
  </si>
  <si>
    <t xml:space="preserve"> Nam Kliang</t>
  </si>
  <si>
    <t xml:space="preserve"> โนนคูณ</t>
  </si>
  <si>
    <t xml:space="preserve"> Non Khun</t>
  </si>
  <si>
    <t xml:space="preserve"> บึงบูรพ์</t>
  </si>
  <si>
    <t xml:space="preserve"> Bung Bun</t>
  </si>
  <si>
    <t xml:space="preserve"> เบญจลักษ์</t>
  </si>
  <si>
    <t xml:space="preserve"> Benchalak</t>
  </si>
  <si>
    <t xml:space="preserve"> ปรางค์กู่</t>
  </si>
  <si>
    <t xml:space="preserve"> Prang Ku</t>
  </si>
  <si>
    <t xml:space="preserve">พยุห์</t>
  </si>
  <si>
    <t xml:space="preserve"> Phayu</t>
  </si>
  <si>
    <r>
      <rPr>
        <b val="true"/>
        <sz val="16"/>
        <rFont val="Arial"/>
        <family val="0"/>
        <charset val="22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Arial"/>
        <family val="0"/>
        <charset val="22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TABLE   3.8   NUMBER OF STUDENTS BY JURISDICTION, SEX AND AMPHOE : ACADEMIC YEAR  2001 (Contd.)</t>
  </si>
  <si>
    <t xml:space="preserve">ไพรบึง</t>
  </si>
  <si>
    <t xml:space="preserve"> Phrai Bung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ยางชุมน้อย</t>
  </si>
  <si>
    <t xml:space="preserve"> Yang Chum noi</t>
  </si>
  <si>
    <t xml:space="preserve"> ราษีไศล</t>
  </si>
  <si>
    <t xml:space="preserve"> Rasi Salai</t>
  </si>
  <si>
    <t xml:space="preserve"> วังหิน</t>
  </si>
  <si>
    <t xml:space="preserve"> Wang Hin</t>
  </si>
  <si>
    <t xml:space="preserve"> ศรีรัตนะ</t>
  </si>
  <si>
    <t xml:space="preserve"> Si Rattana</t>
  </si>
  <si>
    <t xml:space="preserve"> ห้วยทับทัน</t>
  </si>
  <si>
    <t xml:space="preserve"> Huai Thap Than</t>
  </si>
  <si>
    <t xml:space="preserve"> อุทุมพรพิสัย</t>
  </si>
  <si>
    <t xml:space="preserve"> Uthumphon Phisai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 </t>
  </si>
  <si>
    <r>
      <rPr>
        <sz val="14"/>
        <rFont val="AngsanaUPC"/>
        <family val="1"/>
        <charset val="222"/>
      </rPr>
      <t xml:space="preserve">                          1_/ </t>
    </r>
    <r>
      <rPr>
        <sz val="14"/>
        <rFont val="Arial"/>
        <family val="0"/>
        <charset val="222"/>
      </rPr>
      <t xml:space="preserve">โรงเรียนปริยัติธรรม กรมศาสนา 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โรงเรียนตำรวจตระเวนชายแดน กรมตำรวจ</t>
    </r>
  </si>
  <si>
    <t xml:space="preserve"> 1_/  The Buddhist School and the Border Patrol Police School </t>
  </si>
  <si>
    <r>
      <rPr>
        <sz val="14"/>
        <rFont val="Arial"/>
        <family val="0"/>
        <charset val="222"/>
      </rPr>
      <t xml:space="preserve">               โรงเรียนสังกัดกรมพลศึกษา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โรงเรียนกีฬ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ศรีสะเกษ                                                                                         </t>
    </r>
    <r>
      <rPr>
        <sz val="14"/>
        <rFont val="AngsanaUPC"/>
        <family val="1"/>
        <charset val="222"/>
      </rPr>
      <t xml:space="preserve">Source  :  Si Sa Ket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9"/>
      <name val="AngsanaUPC"/>
      <family val="1"/>
      <charset val="222"/>
    </font>
    <font>
      <sz val="8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  <font>
      <sz val="14"/>
      <name val="AngsanaUPC"/>
      <family val="0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7</xdr:row>
      <xdr:rowOff>0</xdr:rowOff>
    </xdr:from>
    <xdr:to>
      <xdr:col>1</xdr:col>
      <xdr:colOff>720</xdr:colOff>
      <xdr:row>8</xdr:row>
      <xdr:rowOff>182880</xdr:rowOff>
    </xdr:to>
    <xdr:sp>
      <xdr:nvSpPr>
        <xdr:cNvPr id="0" name="Text 6"/>
        <xdr:cNvSpPr/>
      </xdr:nvSpPr>
      <xdr:spPr>
        <a:xfrm>
          <a:off x="38880" y="1737360"/>
          <a:ext cx="1292040" cy="41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8320</xdr:colOff>
      <xdr:row>6</xdr:row>
      <xdr:rowOff>159840</xdr:rowOff>
    </xdr:from>
    <xdr:to>
      <xdr:col>21</xdr:col>
      <xdr:colOff>8280</xdr:colOff>
      <xdr:row>8</xdr:row>
      <xdr:rowOff>228600</xdr:rowOff>
    </xdr:to>
    <xdr:sp>
      <xdr:nvSpPr>
        <xdr:cNvPr id="1" name="Text 7"/>
        <xdr:cNvSpPr/>
      </xdr:nvSpPr>
      <xdr:spPr>
        <a:xfrm>
          <a:off x="11194200" y="1668600"/>
          <a:ext cx="1110960" cy="52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0200</xdr:colOff>
      <xdr:row>5</xdr:row>
      <xdr:rowOff>68760</xdr:rowOff>
    </xdr:from>
    <xdr:to>
      <xdr:col>18</xdr:col>
      <xdr:colOff>110160</xdr:colOff>
      <xdr:row>8</xdr:row>
      <xdr:rowOff>213480</xdr:rowOff>
    </xdr:to>
    <xdr:sp>
      <xdr:nvSpPr>
        <xdr:cNvPr id="2" name="Text 9"/>
        <xdr:cNvSpPr/>
      </xdr:nvSpPr>
      <xdr:spPr>
        <a:xfrm>
          <a:off x="9676800" y="1348920"/>
          <a:ext cx="939600" cy="83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7360</xdr:colOff>
      <xdr:row>6</xdr:row>
      <xdr:rowOff>60840</xdr:rowOff>
    </xdr:from>
    <xdr:to>
      <xdr:col>18</xdr:col>
      <xdr:colOff>47160</xdr:colOff>
      <xdr:row>6</xdr:row>
      <xdr:rowOff>198360</xdr:rowOff>
    </xdr:to>
    <xdr:grpSp>
      <xdr:nvGrpSpPr>
        <xdr:cNvPr id="3" name="Group 4"/>
        <xdr:cNvGrpSpPr/>
      </xdr:nvGrpSpPr>
      <xdr:grpSpPr>
        <a:xfrm>
          <a:off x="10263600" y="1569600"/>
          <a:ext cx="289800" cy="137520"/>
          <a:chOff x="10263600" y="1569600"/>
          <a:chExt cx="289800" cy="137520"/>
        </a:xfrm>
      </xdr:grpSpPr>
      <xdr:sp>
        <xdr:nvSpPr>
          <xdr:cNvPr id="4" name="Text 11"/>
          <xdr:cNvSpPr/>
        </xdr:nvSpPr>
        <xdr:spPr>
          <a:xfrm>
            <a:off x="10263600" y="1569600"/>
            <a:ext cx="234000" cy="11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263600" y="1707120"/>
            <a:ext cx="21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452960" y="1614960"/>
            <a:ext cx="10044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6800</xdr:colOff>
      <xdr:row>35</xdr:row>
      <xdr:rowOff>182520</xdr:rowOff>
    </xdr:from>
    <xdr:to>
      <xdr:col>0</xdr:col>
      <xdr:colOff>1253520</xdr:colOff>
      <xdr:row>36</xdr:row>
      <xdr:rowOff>198360</xdr:rowOff>
    </xdr:to>
    <xdr:sp>
      <xdr:nvSpPr>
        <xdr:cNvPr id="7" name="Text 22"/>
        <xdr:cNvSpPr/>
      </xdr:nvSpPr>
      <xdr:spPr>
        <a:xfrm>
          <a:off x="46800" y="8618040"/>
          <a:ext cx="120672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4920</xdr:colOff>
      <xdr:row>34</xdr:row>
      <xdr:rowOff>145080</xdr:rowOff>
    </xdr:from>
    <xdr:to>
      <xdr:col>21</xdr:col>
      <xdr:colOff>149040</xdr:colOff>
      <xdr:row>36</xdr:row>
      <xdr:rowOff>144720</xdr:rowOff>
    </xdr:to>
    <xdr:sp>
      <xdr:nvSpPr>
        <xdr:cNvPr id="8" name="Text 23"/>
        <xdr:cNvSpPr/>
      </xdr:nvSpPr>
      <xdr:spPr>
        <a:xfrm>
          <a:off x="11350800" y="8355600"/>
          <a:ext cx="109512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0200</xdr:colOff>
      <xdr:row>34</xdr:row>
      <xdr:rowOff>159840</xdr:rowOff>
    </xdr:from>
    <xdr:to>
      <xdr:col>18</xdr:col>
      <xdr:colOff>31320</xdr:colOff>
      <xdr:row>36</xdr:row>
      <xdr:rowOff>213480</xdr:rowOff>
    </xdr:to>
    <xdr:sp>
      <xdr:nvSpPr>
        <xdr:cNvPr id="9" name="Text 24"/>
        <xdr:cNvSpPr/>
      </xdr:nvSpPr>
      <xdr:spPr>
        <a:xfrm>
          <a:off x="9676800" y="8370360"/>
          <a:ext cx="86076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3600</xdr:colOff>
      <xdr:row>34</xdr:row>
      <xdr:rowOff>53640</xdr:rowOff>
    </xdr:from>
    <xdr:to>
      <xdr:col>18</xdr:col>
      <xdr:colOff>24120</xdr:colOff>
      <xdr:row>34</xdr:row>
      <xdr:rowOff>198360</xdr:rowOff>
    </xdr:to>
    <xdr:grpSp>
      <xdr:nvGrpSpPr>
        <xdr:cNvPr id="10" name="Group 11"/>
        <xdr:cNvGrpSpPr/>
      </xdr:nvGrpSpPr>
      <xdr:grpSpPr>
        <a:xfrm>
          <a:off x="10239840" y="8264160"/>
          <a:ext cx="290520" cy="144720"/>
          <a:chOff x="10239840" y="8264160"/>
          <a:chExt cx="290520" cy="144720"/>
        </a:xfrm>
      </xdr:grpSpPr>
      <xdr:sp>
        <xdr:nvSpPr>
          <xdr:cNvPr id="11" name="Text 26"/>
          <xdr:cNvSpPr/>
        </xdr:nvSpPr>
        <xdr:spPr>
          <a:xfrm>
            <a:off x="10239840" y="8264160"/>
            <a:ext cx="234720" cy="12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10239840" y="8408880"/>
            <a:ext cx="21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10429920" y="8312040"/>
            <a:ext cx="100440" cy="8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19" min="2" style="1" width="7.66"/>
    <col collapsed="false" customWidth="false" hidden="false" outlineLevel="0" max="257" min="20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8"/>
      <c r="B4" s="9"/>
      <c r="C4" s="9"/>
      <c r="D4" s="8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7"/>
    </row>
    <row r="5" customFormat="false" ht="18" hidden="false" customHeight="tru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5"/>
      <c r="R5" s="15"/>
      <c r="S5" s="15"/>
      <c r="T5" s="18"/>
      <c r="U5" s="7"/>
    </row>
    <row r="6" customFormat="false" ht="18" hidden="false" customHeight="true" outlineLevel="0" collapsed="false">
      <c r="A6" s="12"/>
      <c r="B6" s="13"/>
      <c r="C6" s="13"/>
      <c r="D6" s="12"/>
      <c r="E6" s="19"/>
      <c r="F6" s="13"/>
      <c r="G6" s="12"/>
      <c r="H6" s="20" t="s">
        <v>4</v>
      </c>
      <c r="I6" s="20"/>
      <c r="J6" s="20"/>
      <c r="K6" s="20" t="s">
        <v>3</v>
      </c>
      <c r="L6" s="20"/>
      <c r="M6" s="20"/>
      <c r="N6" s="19"/>
      <c r="O6" s="13"/>
      <c r="P6" s="12"/>
      <c r="Q6" s="7"/>
      <c r="R6" s="7"/>
      <c r="S6" s="7"/>
      <c r="T6" s="18"/>
      <c r="U6" s="7"/>
    </row>
    <row r="7" customFormat="false" ht="18" hidden="false" customHeight="true" outlineLevel="0" collapsed="false">
      <c r="A7" s="12"/>
      <c r="B7" s="21" t="s">
        <v>5</v>
      </c>
      <c r="C7" s="21"/>
      <c r="D7" s="21"/>
      <c r="E7" s="20" t="s">
        <v>6</v>
      </c>
      <c r="F7" s="20"/>
      <c r="G7" s="20"/>
      <c r="H7" s="20" t="s">
        <v>7</v>
      </c>
      <c r="I7" s="20"/>
      <c r="J7" s="20"/>
      <c r="K7" s="20" t="s">
        <v>8</v>
      </c>
      <c r="L7" s="20"/>
      <c r="M7" s="20"/>
      <c r="N7" s="20" t="s">
        <v>9</v>
      </c>
      <c r="O7" s="20"/>
      <c r="P7" s="20"/>
      <c r="Q7" s="7"/>
      <c r="R7" s="7"/>
      <c r="S7" s="7"/>
      <c r="T7" s="18"/>
      <c r="U7" s="7"/>
    </row>
    <row r="8" customFormat="false" ht="18" hidden="false" customHeight="true" outlineLevel="0" collapsed="false">
      <c r="A8" s="12"/>
      <c r="B8" s="22" t="s">
        <v>10</v>
      </c>
      <c r="C8" s="22"/>
      <c r="D8" s="22"/>
      <c r="E8" s="22" t="s">
        <v>11</v>
      </c>
      <c r="F8" s="22"/>
      <c r="G8" s="22"/>
      <c r="H8" s="22" t="s">
        <v>12</v>
      </c>
      <c r="I8" s="22"/>
      <c r="J8" s="22"/>
      <c r="K8" s="22" t="s">
        <v>12</v>
      </c>
      <c r="L8" s="22"/>
      <c r="M8" s="22"/>
      <c r="N8" s="22" t="s">
        <v>13</v>
      </c>
      <c r="O8" s="22"/>
      <c r="P8" s="22"/>
      <c r="Q8" s="7"/>
      <c r="R8" s="7"/>
      <c r="S8" s="7"/>
      <c r="T8" s="18"/>
      <c r="U8" s="7"/>
    </row>
    <row r="9" customFormat="false" ht="18" hidden="false" customHeight="true" outlineLevel="0" collapsed="false">
      <c r="A9" s="12"/>
      <c r="B9" s="23"/>
      <c r="C9" s="24"/>
      <c r="D9" s="25"/>
      <c r="E9" s="22" t="s">
        <v>14</v>
      </c>
      <c r="F9" s="22"/>
      <c r="G9" s="22"/>
      <c r="H9" s="22" t="s">
        <v>15</v>
      </c>
      <c r="I9" s="22"/>
      <c r="J9" s="22"/>
      <c r="K9" s="22" t="s">
        <v>16</v>
      </c>
      <c r="L9" s="22"/>
      <c r="M9" s="22"/>
      <c r="N9" s="22" t="s">
        <v>17</v>
      </c>
      <c r="O9" s="22"/>
      <c r="P9" s="22"/>
      <c r="Q9" s="7"/>
      <c r="R9" s="7"/>
      <c r="S9" s="7"/>
      <c r="T9" s="18"/>
      <c r="U9" s="7"/>
    </row>
    <row r="10" customFormat="false" ht="18" hidden="false" customHeight="true" outlineLevel="0" collapsed="false">
      <c r="A10" s="12"/>
      <c r="B10" s="13"/>
      <c r="C10" s="13"/>
      <c r="D10" s="12"/>
      <c r="E10" s="23"/>
      <c r="F10" s="13"/>
      <c r="G10" s="12"/>
      <c r="H10" s="22" t="s">
        <v>18</v>
      </c>
      <c r="I10" s="22"/>
      <c r="J10" s="22"/>
      <c r="K10" s="22" t="s">
        <v>19</v>
      </c>
      <c r="L10" s="22"/>
      <c r="M10" s="22"/>
      <c r="N10" s="23"/>
      <c r="O10" s="13"/>
      <c r="P10" s="12"/>
      <c r="Q10" s="7"/>
      <c r="R10" s="7"/>
      <c r="S10" s="7"/>
      <c r="T10" s="18"/>
      <c r="U10" s="7"/>
    </row>
    <row r="11" customFormat="false" ht="18" hidden="false" customHeight="true" outlineLevel="0" collapsed="false">
      <c r="A11" s="12"/>
      <c r="B11" s="13"/>
      <c r="C11" s="13"/>
      <c r="D11" s="12"/>
      <c r="E11" s="23"/>
      <c r="F11" s="13"/>
      <c r="G11" s="12"/>
      <c r="H11" s="22" t="s">
        <v>19</v>
      </c>
      <c r="I11" s="22"/>
      <c r="J11" s="22"/>
      <c r="K11" s="26"/>
      <c r="L11" s="27"/>
      <c r="M11" s="25"/>
      <c r="N11" s="23"/>
      <c r="O11" s="13"/>
      <c r="P11" s="12"/>
      <c r="Q11" s="7"/>
      <c r="R11" s="7"/>
      <c r="S11" s="7"/>
      <c r="T11" s="18"/>
      <c r="U11" s="7"/>
    </row>
    <row r="12" customFormat="false" ht="19.8" hidden="false" customHeight="false" outlineLevel="0" collapsed="false">
      <c r="A12" s="12"/>
      <c r="B12" s="28" t="s">
        <v>5</v>
      </c>
      <c r="C12" s="29" t="s">
        <v>20</v>
      </c>
      <c r="D12" s="30" t="s">
        <v>21</v>
      </c>
      <c r="E12" s="28" t="s">
        <v>5</v>
      </c>
      <c r="F12" s="31" t="s">
        <v>20</v>
      </c>
      <c r="G12" s="30" t="s">
        <v>21</v>
      </c>
      <c r="H12" s="28" t="s">
        <v>5</v>
      </c>
      <c r="I12" s="31" t="s">
        <v>20</v>
      </c>
      <c r="J12" s="30" t="s">
        <v>21</v>
      </c>
      <c r="K12" s="28" t="s">
        <v>5</v>
      </c>
      <c r="L12" s="31" t="s">
        <v>20</v>
      </c>
      <c r="M12" s="30" t="s">
        <v>21</v>
      </c>
      <c r="N12" s="28" t="s">
        <v>5</v>
      </c>
      <c r="O12" s="31" t="s">
        <v>20</v>
      </c>
      <c r="P12" s="30" t="s">
        <v>21</v>
      </c>
      <c r="Q12" s="28" t="s">
        <v>5</v>
      </c>
      <c r="R12" s="31" t="s">
        <v>20</v>
      </c>
      <c r="S12" s="28" t="s">
        <v>21</v>
      </c>
      <c r="T12" s="18"/>
      <c r="U12" s="7"/>
    </row>
    <row r="13" customFormat="false" ht="19.8" hidden="false" customHeight="false" outlineLevel="0" collapsed="false">
      <c r="A13" s="12"/>
      <c r="B13" s="32" t="s">
        <v>10</v>
      </c>
      <c r="C13" s="33" t="s">
        <v>22</v>
      </c>
      <c r="D13" s="22" t="s">
        <v>23</v>
      </c>
      <c r="E13" s="32" t="s">
        <v>10</v>
      </c>
      <c r="F13" s="34" t="s">
        <v>22</v>
      </c>
      <c r="G13" s="22" t="s">
        <v>23</v>
      </c>
      <c r="H13" s="32" t="s">
        <v>10</v>
      </c>
      <c r="I13" s="34" t="s">
        <v>22</v>
      </c>
      <c r="J13" s="22" t="s">
        <v>23</v>
      </c>
      <c r="K13" s="32" t="s">
        <v>10</v>
      </c>
      <c r="L13" s="34" t="s">
        <v>22</v>
      </c>
      <c r="M13" s="22" t="s">
        <v>23</v>
      </c>
      <c r="N13" s="32" t="s">
        <v>10</v>
      </c>
      <c r="O13" s="34" t="s">
        <v>22</v>
      </c>
      <c r="P13" s="22" t="s">
        <v>23</v>
      </c>
      <c r="Q13" s="32" t="s">
        <v>10</v>
      </c>
      <c r="R13" s="34" t="s">
        <v>22</v>
      </c>
      <c r="S13" s="32" t="s">
        <v>23</v>
      </c>
      <c r="T13" s="18"/>
      <c r="U13" s="7"/>
    </row>
    <row r="14" customFormat="false" ht="20.4" hidden="false" customHeight="false" outlineLevel="0" collapsed="false">
      <c r="A14" s="35" t="s">
        <v>24</v>
      </c>
      <c r="B14" s="36" t="n">
        <f aca="false">SUM(B15:B44,B45:B52)</f>
        <v>283357</v>
      </c>
      <c r="C14" s="36" t="n">
        <f aca="false">SUM(C15:C44,C45:C52)</f>
        <v>141506</v>
      </c>
      <c r="D14" s="36" t="n">
        <f aca="false">SUM(D15:D44,D45:D52)</f>
        <v>141851</v>
      </c>
      <c r="E14" s="37" t="n">
        <f aca="false">SUM(E15:E44,E45:E52)</f>
        <v>64911</v>
      </c>
      <c r="F14" s="37" t="n">
        <f aca="false">SUM(F15:F44,F45:F52)</f>
        <v>29097</v>
      </c>
      <c r="G14" s="36" t="n">
        <f aca="false">SUM(G15:G44,G45:G52)</f>
        <v>35814</v>
      </c>
      <c r="H14" s="37" t="n">
        <f aca="false">SUM(H15:H44,H45:H52)</f>
        <v>200908</v>
      </c>
      <c r="I14" s="37" t="n">
        <f aca="false">SUM(I15:I44,I45:I52)</f>
        <v>102682</v>
      </c>
      <c r="J14" s="36" t="n">
        <f aca="false">SUM(J15:J44,J45:J52)</f>
        <v>98226</v>
      </c>
      <c r="K14" s="37" t="n">
        <f aca="false">SUM(K15:K44,K45:K52)</f>
        <v>13629</v>
      </c>
      <c r="L14" s="37" t="n">
        <f aca="false">SUM(L15:L44,L45:L52)</f>
        <v>6758</v>
      </c>
      <c r="M14" s="36" t="n">
        <f aca="false">SUM(M15:M44,M45:M52)</f>
        <v>6871</v>
      </c>
      <c r="N14" s="37" t="n">
        <f aca="false">SUM(N15:N44,N45:N52)</f>
        <v>1620</v>
      </c>
      <c r="O14" s="37" t="n">
        <f aca="false">SUM(O15:O44,O45:O52)</f>
        <v>826</v>
      </c>
      <c r="P14" s="36" t="n">
        <f aca="false">SUM(P15:P44,P45:P52)</f>
        <v>794</v>
      </c>
      <c r="Q14" s="37" t="n">
        <f aca="false">SUM(Q15:Q44,Q45:Q52)</f>
        <v>2289</v>
      </c>
      <c r="R14" s="37" t="n">
        <f aca="false">SUM(R15:R44,R45:R52)</f>
        <v>2143</v>
      </c>
      <c r="S14" s="38" t="n">
        <f aca="false">SUM(S15:S44,S45:S52)</f>
        <v>146</v>
      </c>
      <c r="T14" s="39" t="s">
        <v>10</v>
      </c>
      <c r="U14" s="7"/>
    </row>
    <row r="15" customFormat="false" ht="20.4" hidden="false" customHeight="false" outlineLevel="0" collapsed="false">
      <c r="A15" s="40" t="s">
        <v>25</v>
      </c>
      <c r="B15" s="41" t="n">
        <f aca="false">SUM(C15:D15)</f>
        <v>33907</v>
      </c>
      <c r="C15" s="42" t="n">
        <f aca="false">SUM(F15,I15,L15,O15,R15)</f>
        <v>16476</v>
      </c>
      <c r="D15" s="43" t="n">
        <f aca="false">SUM(G15,J15,M15,P15,S15)</f>
        <v>17431</v>
      </c>
      <c r="E15" s="44" t="n">
        <f aca="false">SUM(F15:G15)</f>
        <v>11536</v>
      </c>
      <c r="F15" s="45" t="n">
        <f aca="false">394+4563</f>
        <v>4957</v>
      </c>
      <c r="G15" s="43" t="n">
        <f aca="false">520+6059</f>
        <v>6579</v>
      </c>
      <c r="H15" s="44" t="n">
        <f aca="false">SUM(I15:J15)</f>
        <v>12344</v>
      </c>
      <c r="I15" s="45" t="n">
        <v>6285</v>
      </c>
      <c r="J15" s="43" t="n">
        <v>6059</v>
      </c>
      <c r="K15" s="44" t="n">
        <f aca="false">SUM(L15:M15)</f>
        <v>7558</v>
      </c>
      <c r="L15" s="45" t="n">
        <v>3651</v>
      </c>
      <c r="M15" s="43" t="n">
        <v>3907</v>
      </c>
      <c r="N15" s="44" t="n">
        <f aca="false">SUM(O15:P15)</f>
        <v>1620</v>
      </c>
      <c r="O15" s="45" t="n">
        <v>826</v>
      </c>
      <c r="P15" s="43" t="n">
        <v>794</v>
      </c>
      <c r="Q15" s="44" t="n">
        <f aca="false">SUM(R15:S15)</f>
        <v>849</v>
      </c>
      <c r="R15" s="45" t="n">
        <f aca="false">174+583</f>
        <v>757</v>
      </c>
      <c r="S15" s="43" t="n">
        <v>92</v>
      </c>
      <c r="T15" s="18" t="s">
        <v>26</v>
      </c>
      <c r="U15" s="7"/>
    </row>
    <row r="16" customFormat="false" ht="20.4" hidden="false" customHeight="false" outlineLevel="0" collapsed="false">
      <c r="A16" s="40" t="s">
        <v>27</v>
      </c>
      <c r="B16" s="41" t="n">
        <f aca="false">SUM(C16:D16)</f>
        <v>40125</v>
      </c>
      <c r="C16" s="42" t="n">
        <f aca="false">SUM(F16,I16,L16,O16,R16)</f>
        <v>20024</v>
      </c>
      <c r="D16" s="43" t="n">
        <f aca="false">SUM(G16,J16,M16,P16,S16)</f>
        <v>20101</v>
      </c>
      <c r="E16" s="44" t="n">
        <f aca="false">SUM(F16:G16)</f>
        <v>8387</v>
      </c>
      <c r="F16" s="45" t="n">
        <v>3712</v>
      </c>
      <c r="G16" s="43" t="n">
        <v>4675</v>
      </c>
      <c r="H16" s="44" t="n">
        <f aca="false">SUM(I16:J16)</f>
        <v>28880</v>
      </c>
      <c r="I16" s="45" t="n">
        <v>14707</v>
      </c>
      <c r="J16" s="43" t="n">
        <v>14173</v>
      </c>
      <c r="K16" s="44" t="n">
        <f aca="false">SUM(L16:M16)</f>
        <v>2399</v>
      </c>
      <c r="L16" s="45" t="n">
        <f aca="false">191+1009</f>
        <v>1200</v>
      </c>
      <c r="M16" s="43" t="n">
        <f aca="false">178+1021</f>
        <v>1199</v>
      </c>
      <c r="N16" s="46" t="s">
        <v>28</v>
      </c>
      <c r="O16" s="45" t="s">
        <v>29</v>
      </c>
      <c r="P16" s="43" t="s">
        <v>28</v>
      </c>
      <c r="Q16" s="44" t="n">
        <f aca="false">SUM(R16:S16)</f>
        <v>459</v>
      </c>
      <c r="R16" s="45" t="n">
        <f aca="false">330+75</f>
        <v>405</v>
      </c>
      <c r="S16" s="44" t="n">
        <v>54</v>
      </c>
      <c r="T16" s="47" t="s">
        <v>30</v>
      </c>
      <c r="U16" s="7"/>
    </row>
    <row r="17" customFormat="false" ht="20.4" hidden="false" customHeight="false" outlineLevel="0" collapsed="false">
      <c r="A17" s="40" t="s">
        <v>31</v>
      </c>
      <c r="B17" s="41" t="n">
        <f aca="false">SUM(C17:D17)</f>
        <v>19918</v>
      </c>
      <c r="C17" s="42" t="n">
        <f aca="false">SUM(F17,I17,L17,O17,R17)</f>
        <v>9894</v>
      </c>
      <c r="D17" s="43" t="n">
        <f aca="false">SUM(G17,J17,M17,P17,S17)</f>
        <v>10024</v>
      </c>
      <c r="E17" s="44" t="n">
        <f aca="false">SUM(F17:G17)</f>
        <v>4494</v>
      </c>
      <c r="F17" s="45" t="n">
        <v>2026</v>
      </c>
      <c r="G17" s="43" t="n">
        <v>2468</v>
      </c>
      <c r="H17" s="44" t="n">
        <f aca="false">SUM(I17:J17)</f>
        <v>15239</v>
      </c>
      <c r="I17" s="45" t="n">
        <v>7776</v>
      </c>
      <c r="J17" s="43" t="n">
        <v>7463</v>
      </c>
      <c r="K17" s="44" t="n">
        <f aca="false">SUM(L17:M17)</f>
        <v>185</v>
      </c>
      <c r="L17" s="45" t="n">
        <v>92</v>
      </c>
      <c r="M17" s="43" t="n">
        <v>93</v>
      </c>
      <c r="N17" s="46" t="s">
        <v>28</v>
      </c>
      <c r="O17" s="45" t="s">
        <v>29</v>
      </c>
      <c r="P17" s="43" t="s">
        <v>28</v>
      </c>
      <c r="Q17" s="46" t="s">
        <v>28</v>
      </c>
      <c r="R17" s="45" t="s">
        <v>29</v>
      </c>
      <c r="S17" s="43" t="s">
        <v>28</v>
      </c>
      <c r="T17" s="47" t="s">
        <v>32</v>
      </c>
      <c r="U17" s="7"/>
    </row>
    <row r="18" customFormat="false" ht="20.4" hidden="false" customHeight="false" outlineLevel="0" collapsed="false">
      <c r="A18" s="40" t="s">
        <v>33</v>
      </c>
      <c r="B18" s="41" t="n">
        <f aca="false">SUM(C18:D18)</f>
        <v>30875</v>
      </c>
      <c r="C18" s="42" t="n">
        <f aca="false">SUM(F18,I18,L18,O18,R18)</f>
        <v>15513</v>
      </c>
      <c r="D18" s="43" t="n">
        <f aca="false">SUM(G18,J18,M18,P18,S18)</f>
        <v>15362</v>
      </c>
      <c r="E18" s="44" t="n">
        <f aca="false">SUM(F18:G18)</f>
        <v>4869</v>
      </c>
      <c r="F18" s="45" t="n">
        <v>2178</v>
      </c>
      <c r="G18" s="43" t="n">
        <v>2691</v>
      </c>
      <c r="H18" s="44" t="n">
        <f aca="false">SUM(I18:J18)</f>
        <v>23887</v>
      </c>
      <c r="I18" s="45" t="n">
        <v>12199</v>
      </c>
      <c r="J18" s="43" t="n">
        <v>11688</v>
      </c>
      <c r="K18" s="44" t="n">
        <f aca="false">SUM(L18:M18)</f>
        <v>2119</v>
      </c>
      <c r="L18" s="45" t="n">
        <v>1136</v>
      </c>
      <c r="M18" s="43" t="n">
        <v>983</v>
      </c>
      <c r="N18" s="46" t="s">
        <v>28</v>
      </c>
      <c r="O18" s="45" t="s">
        <v>29</v>
      </c>
      <c r="P18" s="43" t="s">
        <v>28</v>
      </c>
      <c r="Q18" s="46" t="s">
        <v>28</v>
      </c>
      <c r="R18" s="45" t="s">
        <v>29</v>
      </c>
      <c r="S18" s="43" t="s">
        <v>28</v>
      </c>
      <c r="T18" s="47" t="s">
        <v>34</v>
      </c>
      <c r="U18" s="7"/>
    </row>
    <row r="19" customFormat="false" ht="20.4" hidden="false" customHeight="false" outlineLevel="0" collapsed="false">
      <c r="A19" s="40" t="s">
        <v>35</v>
      </c>
      <c r="B19" s="41" t="n">
        <f aca="false">SUM(C19:D19)</f>
        <v>20553</v>
      </c>
      <c r="C19" s="42" t="n">
        <f aca="false">SUM(F19,I19,L19,O19,R19)</f>
        <v>10268</v>
      </c>
      <c r="D19" s="43" t="n">
        <f aca="false">SUM(G19,J19,M19,P19,S19)</f>
        <v>10285</v>
      </c>
      <c r="E19" s="44" t="n">
        <f aca="false">SUM(F19:G19)</f>
        <v>5292</v>
      </c>
      <c r="F19" s="45" t="n">
        <v>2395</v>
      </c>
      <c r="G19" s="43" t="n">
        <v>2897</v>
      </c>
      <c r="H19" s="44" t="n">
        <f aca="false">SUM(I19:J19)</f>
        <v>15261</v>
      </c>
      <c r="I19" s="45" t="n">
        <v>7873</v>
      </c>
      <c r="J19" s="43" t="n">
        <v>7388</v>
      </c>
      <c r="K19" s="46" t="s">
        <v>28</v>
      </c>
      <c r="L19" s="45" t="s">
        <v>29</v>
      </c>
      <c r="M19" s="43" t="s">
        <v>28</v>
      </c>
      <c r="N19" s="46" t="s">
        <v>28</v>
      </c>
      <c r="O19" s="45" t="s">
        <v>29</v>
      </c>
      <c r="P19" s="43" t="s">
        <v>28</v>
      </c>
      <c r="Q19" s="46" t="s">
        <v>28</v>
      </c>
      <c r="R19" s="45" t="s">
        <v>29</v>
      </c>
      <c r="S19" s="43" t="s">
        <v>28</v>
      </c>
      <c r="T19" s="47" t="s">
        <v>36</v>
      </c>
      <c r="U19" s="7"/>
    </row>
    <row r="20" customFormat="false" ht="20.4" hidden="false" customHeight="false" outlineLevel="0" collapsed="false">
      <c r="A20" s="40" t="s">
        <v>37</v>
      </c>
      <c r="B20" s="41" t="n">
        <f aca="false">SUM(C20:D20)</f>
        <v>8096</v>
      </c>
      <c r="C20" s="42" t="n">
        <f aca="false">SUM(F20,I20,L20,O20,R20)</f>
        <v>4012</v>
      </c>
      <c r="D20" s="43" t="n">
        <f aca="false">SUM(G20,J20,M20,P20,S20)</f>
        <v>4084</v>
      </c>
      <c r="E20" s="44" t="n">
        <f aca="false">SUM(F20:G20)</f>
        <v>1745</v>
      </c>
      <c r="F20" s="45" t="n">
        <v>795</v>
      </c>
      <c r="G20" s="43" t="n">
        <v>950</v>
      </c>
      <c r="H20" s="44" t="n">
        <f aca="false">SUM(I20:J20)</f>
        <v>6351</v>
      </c>
      <c r="I20" s="45" t="n">
        <v>3217</v>
      </c>
      <c r="J20" s="43" t="n">
        <v>3134</v>
      </c>
      <c r="K20" s="46" t="s">
        <v>28</v>
      </c>
      <c r="L20" s="45" t="s">
        <v>29</v>
      </c>
      <c r="M20" s="43" t="s">
        <v>28</v>
      </c>
      <c r="N20" s="46" t="s">
        <v>28</v>
      </c>
      <c r="O20" s="45" t="s">
        <v>29</v>
      </c>
      <c r="P20" s="43" t="s">
        <v>28</v>
      </c>
      <c r="Q20" s="46" t="s">
        <v>28</v>
      </c>
      <c r="R20" s="45" t="s">
        <v>29</v>
      </c>
      <c r="S20" s="43" t="s">
        <v>28</v>
      </c>
      <c r="T20" s="47" t="s">
        <v>38</v>
      </c>
      <c r="U20" s="7"/>
    </row>
    <row r="21" customFormat="false" ht="20.4" hidden="false" customHeight="false" outlineLevel="0" collapsed="false">
      <c r="A21" s="40" t="s">
        <v>39</v>
      </c>
      <c r="B21" s="41" t="n">
        <f aca="false">SUM(C21:D21)</f>
        <v>6871</v>
      </c>
      <c r="C21" s="42" t="n">
        <f aca="false">SUM(F21,I21,L21,O21,R21)</f>
        <v>3578</v>
      </c>
      <c r="D21" s="43" t="n">
        <f aca="false">SUM(G21,J21,M21,P21,S21)</f>
        <v>3293</v>
      </c>
      <c r="E21" s="44" t="n">
        <f aca="false">SUM(F21:G21)</f>
        <v>1303</v>
      </c>
      <c r="F21" s="45" t="n">
        <v>608</v>
      </c>
      <c r="G21" s="43" t="n">
        <v>695</v>
      </c>
      <c r="H21" s="44" t="n">
        <f aca="false">SUM(I21:J21)</f>
        <v>5309</v>
      </c>
      <c r="I21" s="45" t="n">
        <v>2711</v>
      </c>
      <c r="J21" s="43" t="n">
        <v>2598</v>
      </c>
      <c r="K21" s="46" t="s">
        <v>28</v>
      </c>
      <c r="L21" s="45" t="s">
        <v>29</v>
      </c>
      <c r="M21" s="43" t="s">
        <v>28</v>
      </c>
      <c r="N21" s="46" t="s">
        <v>28</v>
      </c>
      <c r="O21" s="45" t="s">
        <v>29</v>
      </c>
      <c r="P21" s="43" t="s">
        <v>28</v>
      </c>
      <c r="Q21" s="44" t="n">
        <f aca="false">SUM(R21:S21)</f>
        <v>259</v>
      </c>
      <c r="R21" s="45" t="n">
        <v>259</v>
      </c>
      <c r="S21" s="44"/>
      <c r="T21" s="47" t="s">
        <v>40</v>
      </c>
      <c r="U21" s="7"/>
    </row>
    <row r="22" customFormat="false" ht="20.4" hidden="false" customHeight="false" outlineLevel="0" collapsed="false">
      <c r="A22" s="40" t="s">
        <v>41</v>
      </c>
      <c r="B22" s="41" t="n">
        <f aca="false">SUM(C22:D22)</f>
        <v>1879</v>
      </c>
      <c r="C22" s="42" t="n">
        <f aca="false">SUM(F22,I22,L22,O22,R22)</f>
        <v>981</v>
      </c>
      <c r="D22" s="43" t="n">
        <f aca="false">SUM(G22,J22,M22,P22,S22)</f>
        <v>898</v>
      </c>
      <c r="E22" s="44" t="n">
        <f aca="false">SUM(F22:G22)</f>
        <v>490</v>
      </c>
      <c r="F22" s="45" t="n">
        <v>244</v>
      </c>
      <c r="G22" s="43" t="n">
        <v>246</v>
      </c>
      <c r="H22" s="44" t="n">
        <f aca="false">SUM(I22:J22)</f>
        <v>1389</v>
      </c>
      <c r="I22" s="45" t="n">
        <v>737</v>
      </c>
      <c r="J22" s="43" t="n">
        <v>652</v>
      </c>
      <c r="K22" s="46" t="s">
        <v>28</v>
      </c>
      <c r="L22" s="45" t="s">
        <v>29</v>
      </c>
      <c r="M22" s="43" t="s">
        <v>28</v>
      </c>
      <c r="N22" s="46" t="s">
        <v>28</v>
      </c>
      <c r="O22" s="45" t="s">
        <v>29</v>
      </c>
      <c r="P22" s="43" t="s">
        <v>28</v>
      </c>
      <c r="Q22" s="46" t="s">
        <v>28</v>
      </c>
      <c r="R22" s="45" t="s">
        <v>29</v>
      </c>
      <c r="S22" s="43" t="s">
        <v>28</v>
      </c>
      <c r="T22" s="47" t="s">
        <v>42</v>
      </c>
      <c r="U22" s="7"/>
    </row>
    <row r="23" customFormat="false" ht="20.4" hidden="false" customHeight="false" outlineLevel="0" collapsed="false">
      <c r="A23" s="40" t="s">
        <v>43</v>
      </c>
      <c r="B23" s="41" t="n">
        <f aca="false">SUM(C23:D23)</f>
        <v>6401</v>
      </c>
      <c r="C23" s="42" t="n">
        <f aca="false">SUM(F23,I23,L23,O23,R23)</f>
        <v>3269</v>
      </c>
      <c r="D23" s="43" t="n">
        <f aca="false">SUM(G23,J23,M23,P23,S23)</f>
        <v>3132</v>
      </c>
      <c r="E23" s="44" t="n">
        <f aca="false">SUM(F23:G23)</f>
        <v>1159</v>
      </c>
      <c r="F23" s="45" t="n">
        <f aca="false">301+241</f>
        <v>542</v>
      </c>
      <c r="G23" s="43" t="n">
        <f aca="false">274+343</f>
        <v>617</v>
      </c>
      <c r="H23" s="44" t="n">
        <f aca="false">SUM(I23:J23)</f>
        <v>5242</v>
      </c>
      <c r="I23" s="45" t="n">
        <f aca="false">655+1748+324</f>
        <v>2727</v>
      </c>
      <c r="J23" s="43" t="n">
        <f aca="false">302+1636+577</f>
        <v>2515</v>
      </c>
      <c r="K23" s="46" t="s">
        <v>28</v>
      </c>
      <c r="L23" s="45" t="s">
        <v>29</v>
      </c>
      <c r="M23" s="43" t="s">
        <v>28</v>
      </c>
      <c r="N23" s="46" t="s">
        <v>28</v>
      </c>
      <c r="O23" s="45" t="s">
        <v>29</v>
      </c>
      <c r="P23" s="43" t="s">
        <v>28</v>
      </c>
      <c r="Q23" s="46" t="s">
        <v>28</v>
      </c>
      <c r="R23" s="45" t="s">
        <v>29</v>
      </c>
      <c r="S23" s="43" t="s">
        <v>28</v>
      </c>
      <c r="T23" s="47" t="s">
        <v>44</v>
      </c>
      <c r="U23" s="7"/>
    </row>
    <row r="24" customFormat="false" ht="20.4" hidden="false" customHeight="false" outlineLevel="0" collapsed="false">
      <c r="A24" s="48" t="s">
        <v>45</v>
      </c>
      <c r="B24" s="41" t="n">
        <f aca="false">SUM(C24:D24)</f>
        <v>13768</v>
      </c>
      <c r="C24" s="42" t="n">
        <f aca="false">SUM(F24,I24,L24,O24,R24)</f>
        <v>6846</v>
      </c>
      <c r="D24" s="43" t="n">
        <f aca="false">SUM(G24,J24,M24,P24,S24)</f>
        <v>6922</v>
      </c>
      <c r="E24" s="44" t="n">
        <f aca="false">SUM(F24:G24)</f>
        <v>3511</v>
      </c>
      <c r="F24" s="45" t="n">
        <v>1583</v>
      </c>
      <c r="G24" s="43" t="n">
        <v>1928</v>
      </c>
      <c r="H24" s="44" t="n">
        <f aca="false">SUM(I24:J24)</f>
        <v>10257</v>
      </c>
      <c r="I24" s="45" t="n">
        <v>5263</v>
      </c>
      <c r="J24" s="43" t="n">
        <f aca="false">1090+3432+472</f>
        <v>4994</v>
      </c>
      <c r="K24" s="46" t="s">
        <v>28</v>
      </c>
      <c r="L24" s="45" t="s">
        <v>29</v>
      </c>
      <c r="M24" s="43" t="s">
        <v>28</v>
      </c>
      <c r="N24" s="46" t="s">
        <v>28</v>
      </c>
      <c r="O24" s="45" t="s">
        <v>29</v>
      </c>
      <c r="P24" s="43" t="s">
        <v>28</v>
      </c>
      <c r="Q24" s="46" t="s">
        <v>28</v>
      </c>
      <c r="R24" s="45" t="s">
        <v>29</v>
      </c>
      <c r="S24" s="43" t="s">
        <v>28</v>
      </c>
      <c r="T24" s="47" t="s">
        <v>46</v>
      </c>
      <c r="U24" s="7"/>
    </row>
    <row r="25" customFormat="false" ht="20.4" hidden="false" customHeight="false" outlineLevel="0" collapsed="false">
      <c r="A25" s="40" t="s">
        <v>47</v>
      </c>
      <c r="B25" s="41" t="n">
        <f aca="false">SUM(C25:D25)</f>
        <v>6310</v>
      </c>
      <c r="C25" s="42" t="n">
        <f aca="false">SUM(F25,I25,L25,O25,R25)</f>
        <v>3054</v>
      </c>
      <c r="D25" s="43" t="n">
        <f aca="false">SUM(G25,J25,M25,P25,S25)</f>
        <v>3256</v>
      </c>
      <c r="E25" s="44" t="n">
        <f aca="false">SUM(F25:G25)</f>
        <v>1465</v>
      </c>
      <c r="F25" s="45" t="n">
        <v>606</v>
      </c>
      <c r="G25" s="43" t="n">
        <v>859</v>
      </c>
      <c r="H25" s="44" t="n">
        <f aca="false">SUM(I25:J25)</f>
        <v>4845</v>
      </c>
      <c r="I25" s="45" t="n">
        <f aca="false">590+1585+273</f>
        <v>2448</v>
      </c>
      <c r="J25" s="43" t="n">
        <f aca="false">536+1651+210</f>
        <v>2397</v>
      </c>
      <c r="K25" s="46" t="s">
        <v>28</v>
      </c>
      <c r="L25" s="45" t="s">
        <v>29</v>
      </c>
      <c r="M25" s="43" t="s">
        <v>28</v>
      </c>
      <c r="N25" s="46" t="s">
        <v>28</v>
      </c>
      <c r="O25" s="45" t="s">
        <v>29</v>
      </c>
      <c r="P25" s="43" t="s">
        <v>28</v>
      </c>
      <c r="Q25" s="46" t="s">
        <v>28</v>
      </c>
      <c r="R25" s="45" t="s">
        <v>29</v>
      </c>
      <c r="S25" s="43" t="s">
        <v>28</v>
      </c>
      <c r="T25" s="47" t="s">
        <v>48</v>
      </c>
      <c r="U25" s="7"/>
    </row>
    <row r="26" customFormat="false" ht="19.8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4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4.1" hidden="false" customHeight="true" outlineLevel="0" collapsed="false">
      <c r="A28" s="49"/>
      <c r="B28" s="41"/>
      <c r="C28" s="44"/>
      <c r="D28" s="44"/>
      <c r="E28" s="44"/>
      <c r="F28" s="44"/>
      <c r="G28" s="44"/>
      <c r="H28" s="44"/>
      <c r="I28" s="44"/>
      <c r="J28" s="44"/>
      <c r="K28" s="46"/>
      <c r="L28" s="44"/>
      <c r="M28" s="44"/>
      <c r="N28" s="46"/>
      <c r="O28" s="44"/>
      <c r="P28" s="44"/>
      <c r="Q28" s="44"/>
      <c r="R28" s="44"/>
      <c r="S28" s="50"/>
      <c r="T28" s="49"/>
      <c r="U28" s="7"/>
    </row>
    <row r="29" customFormat="false" ht="17.4" hidden="false" customHeight="true" outlineLevel="0" collapsed="false">
      <c r="A29" s="2" t="s">
        <v>49</v>
      </c>
      <c r="B29" s="3"/>
      <c r="C29" s="3"/>
      <c r="D29" s="3"/>
      <c r="E29" s="3"/>
      <c r="F29" s="3"/>
      <c r="G29" s="3"/>
      <c r="H29" s="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51"/>
      <c r="U29" s="4"/>
    </row>
    <row r="30" customFormat="false" ht="17.4" hidden="false" customHeight="true" outlineLevel="0" collapsed="false">
      <c r="A30" s="5" t="s">
        <v>50</v>
      </c>
      <c r="B30" s="6"/>
      <c r="C30" s="6"/>
      <c r="D30" s="6"/>
      <c r="E30" s="6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7.4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7.7" hidden="false" customHeight="true" outlineLevel="0" collapsed="false">
      <c r="A32" s="8"/>
      <c r="B32" s="9"/>
      <c r="C32" s="9"/>
      <c r="D32" s="52"/>
      <c r="E32" s="10" t="s">
        <v>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1"/>
      <c r="U32" s="7"/>
    </row>
    <row r="33" customFormat="false" ht="17.7" hidden="false" customHeight="true" outlineLevel="0" collapsed="false">
      <c r="A33" s="12"/>
      <c r="B33" s="13"/>
      <c r="C33" s="13"/>
      <c r="D33" s="12"/>
      <c r="E33" s="14"/>
      <c r="F33" s="15"/>
      <c r="G33" s="16"/>
      <c r="H33" s="17" t="s">
        <v>3</v>
      </c>
      <c r="I33" s="17"/>
      <c r="J33" s="17"/>
      <c r="K33" s="14"/>
      <c r="L33" s="15"/>
      <c r="M33" s="16"/>
      <c r="N33" s="14"/>
      <c r="O33" s="15"/>
      <c r="P33" s="16"/>
      <c r="Q33" s="15"/>
      <c r="R33" s="15"/>
      <c r="S33" s="15"/>
      <c r="T33" s="18"/>
      <c r="U33" s="7"/>
    </row>
    <row r="34" customFormat="false" ht="17.7" hidden="false" customHeight="true" outlineLevel="0" collapsed="false">
      <c r="A34" s="12"/>
      <c r="B34" s="13"/>
      <c r="C34" s="13"/>
      <c r="D34" s="12"/>
      <c r="E34" s="19"/>
      <c r="F34" s="13"/>
      <c r="G34" s="12"/>
      <c r="H34" s="20" t="s">
        <v>4</v>
      </c>
      <c r="I34" s="20"/>
      <c r="J34" s="20"/>
      <c r="K34" s="20" t="s">
        <v>3</v>
      </c>
      <c r="L34" s="20"/>
      <c r="M34" s="20"/>
      <c r="N34" s="19"/>
      <c r="O34" s="13"/>
      <c r="P34" s="12"/>
      <c r="Q34" s="7"/>
      <c r="R34" s="7"/>
      <c r="S34" s="7"/>
      <c r="T34" s="18"/>
      <c r="U34" s="7"/>
    </row>
    <row r="35" customFormat="false" ht="17.7" hidden="false" customHeight="true" outlineLevel="0" collapsed="false">
      <c r="A35" s="12"/>
      <c r="B35" s="21" t="s">
        <v>5</v>
      </c>
      <c r="C35" s="21"/>
      <c r="D35" s="21"/>
      <c r="E35" s="20" t="s">
        <v>6</v>
      </c>
      <c r="F35" s="20"/>
      <c r="G35" s="20"/>
      <c r="H35" s="20" t="s">
        <v>7</v>
      </c>
      <c r="I35" s="20"/>
      <c r="J35" s="20"/>
      <c r="K35" s="20" t="s">
        <v>8</v>
      </c>
      <c r="L35" s="20"/>
      <c r="M35" s="20"/>
      <c r="N35" s="20" t="s">
        <v>9</v>
      </c>
      <c r="O35" s="20"/>
      <c r="P35" s="20"/>
      <c r="Q35" s="7"/>
      <c r="R35" s="7"/>
      <c r="S35" s="7"/>
      <c r="T35" s="18"/>
      <c r="U35" s="7"/>
    </row>
    <row r="36" customFormat="false" ht="17.7" hidden="false" customHeight="true" outlineLevel="0" collapsed="false">
      <c r="A36" s="12"/>
      <c r="B36" s="22" t="s">
        <v>10</v>
      </c>
      <c r="C36" s="22"/>
      <c r="D36" s="22"/>
      <c r="E36" s="22" t="s">
        <v>11</v>
      </c>
      <c r="F36" s="22"/>
      <c r="G36" s="22"/>
      <c r="H36" s="22" t="s">
        <v>12</v>
      </c>
      <c r="I36" s="22"/>
      <c r="J36" s="22"/>
      <c r="K36" s="22" t="s">
        <v>12</v>
      </c>
      <c r="L36" s="22"/>
      <c r="M36" s="22"/>
      <c r="N36" s="22" t="s">
        <v>13</v>
      </c>
      <c r="O36" s="22"/>
      <c r="P36" s="22"/>
      <c r="Q36" s="53"/>
      <c r="R36" s="53"/>
      <c r="S36" s="53"/>
      <c r="T36" s="54"/>
      <c r="U36" s="7"/>
    </row>
    <row r="37" customFormat="false" ht="17.7" hidden="false" customHeight="true" outlineLevel="0" collapsed="false">
      <c r="A37" s="12"/>
      <c r="B37" s="55"/>
      <c r="C37" s="24"/>
      <c r="D37" s="25"/>
      <c r="E37" s="22" t="s">
        <v>14</v>
      </c>
      <c r="F37" s="22"/>
      <c r="G37" s="22"/>
      <c r="H37" s="22" t="s">
        <v>15</v>
      </c>
      <c r="I37" s="22"/>
      <c r="J37" s="22"/>
      <c r="K37" s="22" t="s">
        <v>16</v>
      </c>
      <c r="L37" s="22"/>
      <c r="M37" s="22"/>
      <c r="N37" s="22" t="s">
        <v>17</v>
      </c>
      <c r="O37" s="22"/>
      <c r="P37" s="22"/>
      <c r="Q37" s="53"/>
      <c r="R37" s="53"/>
      <c r="S37" s="53"/>
      <c r="T37" s="54"/>
      <c r="U37" s="7"/>
    </row>
    <row r="38" customFormat="false" ht="17.7" hidden="false" customHeight="true" outlineLevel="0" collapsed="false">
      <c r="A38" s="12"/>
      <c r="B38" s="13"/>
      <c r="C38" s="13"/>
      <c r="D38" s="12"/>
      <c r="E38" s="56"/>
      <c r="F38" s="57"/>
      <c r="G38" s="58"/>
      <c r="H38" s="22" t="s">
        <v>18</v>
      </c>
      <c r="I38" s="22"/>
      <c r="J38" s="22"/>
      <c r="K38" s="22" t="s">
        <v>19</v>
      </c>
      <c r="L38" s="22"/>
      <c r="M38" s="22"/>
      <c r="N38" s="23"/>
      <c r="O38" s="13"/>
      <c r="P38" s="12"/>
      <c r="Q38" s="53"/>
      <c r="R38" s="53"/>
      <c r="S38" s="53"/>
      <c r="T38" s="54"/>
      <c r="U38" s="7"/>
    </row>
    <row r="39" customFormat="false" ht="17.7" hidden="false" customHeight="true" outlineLevel="0" collapsed="false">
      <c r="A39" s="12"/>
      <c r="B39" s="13"/>
      <c r="C39" s="13"/>
      <c r="D39" s="12"/>
      <c r="E39" s="56"/>
      <c r="F39" s="57"/>
      <c r="G39" s="58"/>
      <c r="H39" s="22" t="s">
        <v>19</v>
      </c>
      <c r="I39" s="22"/>
      <c r="J39" s="22"/>
      <c r="K39" s="59"/>
      <c r="L39" s="60"/>
      <c r="M39" s="61"/>
      <c r="N39" s="56"/>
      <c r="O39" s="57"/>
      <c r="P39" s="58"/>
      <c r="Q39" s="53"/>
      <c r="R39" s="53"/>
      <c r="S39" s="53"/>
      <c r="T39" s="54"/>
      <c r="U39" s="7"/>
    </row>
    <row r="40" customFormat="false" ht="17.7" hidden="false" customHeight="true" outlineLevel="0" collapsed="false">
      <c r="A40" s="12"/>
      <c r="B40" s="28" t="s">
        <v>5</v>
      </c>
      <c r="C40" s="29" t="s">
        <v>20</v>
      </c>
      <c r="D40" s="30" t="s">
        <v>21</v>
      </c>
      <c r="E40" s="28" t="s">
        <v>5</v>
      </c>
      <c r="F40" s="31" t="s">
        <v>20</v>
      </c>
      <c r="G40" s="30" t="s">
        <v>21</v>
      </c>
      <c r="H40" s="28" t="s">
        <v>5</v>
      </c>
      <c r="I40" s="31" t="s">
        <v>20</v>
      </c>
      <c r="J40" s="30" t="s">
        <v>21</v>
      </c>
      <c r="K40" s="28" t="s">
        <v>5</v>
      </c>
      <c r="L40" s="31" t="s">
        <v>20</v>
      </c>
      <c r="M40" s="30" t="s">
        <v>21</v>
      </c>
      <c r="N40" s="28" t="s">
        <v>5</v>
      </c>
      <c r="O40" s="31" t="s">
        <v>20</v>
      </c>
      <c r="P40" s="30" t="s">
        <v>21</v>
      </c>
      <c r="Q40" s="28" t="s">
        <v>5</v>
      </c>
      <c r="R40" s="31" t="s">
        <v>20</v>
      </c>
      <c r="S40" s="28" t="s">
        <v>21</v>
      </c>
      <c r="T40" s="18"/>
      <c r="U40" s="7"/>
    </row>
    <row r="41" customFormat="false" ht="17.7" hidden="false" customHeight="true" outlineLevel="0" collapsed="false">
      <c r="A41" s="62"/>
      <c r="B41" s="63" t="s">
        <v>10</v>
      </c>
      <c r="C41" s="64" t="s">
        <v>22</v>
      </c>
      <c r="D41" s="65" t="s">
        <v>23</v>
      </c>
      <c r="E41" s="63" t="s">
        <v>10</v>
      </c>
      <c r="F41" s="66" t="s">
        <v>22</v>
      </c>
      <c r="G41" s="65" t="s">
        <v>23</v>
      </c>
      <c r="H41" s="63" t="s">
        <v>10</v>
      </c>
      <c r="I41" s="66" t="s">
        <v>22</v>
      </c>
      <c r="J41" s="65" t="s">
        <v>23</v>
      </c>
      <c r="K41" s="63" t="s">
        <v>10</v>
      </c>
      <c r="L41" s="66" t="s">
        <v>22</v>
      </c>
      <c r="M41" s="65" t="s">
        <v>23</v>
      </c>
      <c r="N41" s="63" t="s">
        <v>10</v>
      </c>
      <c r="O41" s="66" t="s">
        <v>22</v>
      </c>
      <c r="P41" s="65" t="s">
        <v>23</v>
      </c>
      <c r="Q41" s="63" t="s">
        <v>10</v>
      </c>
      <c r="R41" s="66" t="s">
        <v>22</v>
      </c>
      <c r="S41" s="63" t="s">
        <v>23</v>
      </c>
      <c r="T41" s="67"/>
      <c r="U41" s="7"/>
    </row>
    <row r="42" customFormat="false" ht="20.4" hidden="false" customHeight="false" outlineLevel="0" collapsed="false">
      <c r="A42" s="40" t="s">
        <v>51</v>
      </c>
      <c r="B42" s="41" t="n">
        <f aca="false">SUM(C42:D42)</f>
        <v>8755</v>
      </c>
      <c r="C42" s="42" t="n">
        <f aca="false">SUM(F42,I42,L42,O42,R42)</f>
        <v>4327</v>
      </c>
      <c r="D42" s="43" t="n">
        <f aca="false">SUM(G42,J42,M42,P42,S42)</f>
        <v>4428</v>
      </c>
      <c r="E42" s="44" t="n">
        <f aca="false">SUM(F42:G42)</f>
        <v>2051</v>
      </c>
      <c r="F42" s="45" t="n">
        <v>860</v>
      </c>
      <c r="G42" s="43" t="n">
        <v>1191</v>
      </c>
      <c r="H42" s="44" t="n">
        <f aca="false">SUM(I42:J42)</f>
        <v>6593</v>
      </c>
      <c r="I42" s="45" t="n">
        <v>3356</v>
      </c>
      <c r="J42" s="43" t="n">
        <v>3237</v>
      </c>
      <c r="K42" s="46" t="s">
        <v>28</v>
      </c>
      <c r="L42" s="45" t="s">
        <v>29</v>
      </c>
      <c r="M42" s="43" t="s">
        <v>28</v>
      </c>
      <c r="N42" s="46" t="s">
        <v>28</v>
      </c>
      <c r="O42" s="45" t="s">
        <v>29</v>
      </c>
      <c r="P42" s="43" t="s">
        <v>28</v>
      </c>
      <c r="Q42" s="44" t="n">
        <f aca="false">SUM(R42:S42)</f>
        <v>111</v>
      </c>
      <c r="R42" s="45" t="n">
        <v>111</v>
      </c>
      <c r="S42" s="50"/>
      <c r="T42" s="47" t="s">
        <v>52</v>
      </c>
      <c r="U42" s="7"/>
    </row>
    <row r="43" customFormat="false" ht="20.4" hidden="false" customHeight="false" outlineLevel="0" collapsed="false">
      <c r="A43" s="40" t="s">
        <v>53</v>
      </c>
      <c r="B43" s="41" t="n">
        <f aca="false">SUM(C43:D43)</f>
        <v>10062</v>
      </c>
      <c r="C43" s="42" t="n">
        <f aca="false">SUM(F43,I43,L43,O43,R43)</f>
        <v>5034</v>
      </c>
      <c r="D43" s="43" t="n">
        <f aca="false">SUM(G43,J43,M43,P43,S43)</f>
        <v>5028</v>
      </c>
      <c r="E43" s="44" t="n">
        <f aca="false">SUM(F43:G43)</f>
        <v>1008</v>
      </c>
      <c r="F43" s="45" t="n">
        <v>482</v>
      </c>
      <c r="G43" s="43" t="n">
        <v>526</v>
      </c>
      <c r="H43" s="44" t="n">
        <f aca="false">SUM(I43:J43)</f>
        <v>9054</v>
      </c>
      <c r="I43" s="45" t="n">
        <v>4552</v>
      </c>
      <c r="J43" s="43" t="n">
        <v>4502</v>
      </c>
      <c r="K43" s="46" t="s">
        <v>28</v>
      </c>
      <c r="L43" s="45" t="s">
        <v>29</v>
      </c>
      <c r="M43" s="43" t="s">
        <v>28</v>
      </c>
      <c r="N43" s="46" t="s">
        <v>28</v>
      </c>
      <c r="O43" s="45" t="s">
        <v>29</v>
      </c>
      <c r="P43" s="43" t="s">
        <v>28</v>
      </c>
      <c r="Q43" s="46" t="s">
        <v>28</v>
      </c>
      <c r="R43" s="45" t="s">
        <v>29</v>
      </c>
      <c r="S43" s="43" t="s">
        <v>28</v>
      </c>
      <c r="T43" s="47" t="s">
        <v>54</v>
      </c>
      <c r="U43" s="13"/>
    </row>
    <row r="44" customFormat="false" ht="20.4" hidden="false" customHeight="false" outlineLevel="0" collapsed="false">
      <c r="A44" s="40" t="s">
        <v>55</v>
      </c>
      <c r="B44" s="41" t="n">
        <f aca="false">SUM(C44:D44)</f>
        <v>3247</v>
      </c>
      <c r="C44" s="42" t="n">
        <f aca="false">SUM(F44,I44,L44,O44,R44)</f>
        <v>1671</v>
      </c>
      <c r="D44" s="43" t="n">
        <f aca="false">SUM(G44,J44,M44,P44,S44)</f>
        <v>1576</v>
      </c>
      <c r="E44" s="44" t="n">
        <f aca="false">SUM(F44:G44)</f>
        <v>993</v>
      </c>
      <c r="F44" s="45" t="n">
        <v>480</v>
      </c>
      <c r="G44" s="43" t="n">
        <v>513</v>
      </c>
      <c r="H44" s="44" t="n">
        <f aca="false">SUM(I44:J44)</f>
        <v>2254</v>
      </c>
      <c r="I44" s="45" t="n">
        <v>1191</v>
      </c>
      <c r="J44" s="43" t="n">
        <v>1063</v>
      </c>
      <c r="K44" s="46" t="s">
        <v>28</v>
      </c>
      <c r="L44" s="45" t="s">
        <v>29</v>
      </c>
      <c r="M44" s="43" t="s">
        <v>28</v>
      </c>
      <c r="N44" s="46" t="s">
        <v>28</v>
      </c>
      <c r="O44" s="45" t="s">
        <v>29</v>
      </c>
      <c r="P44" s="43" t="s">
        <v>28</v>
      </c>
      <c r="Q44" s="46" t="s">
        <v>28</v>
      </c>
      <c r="R44" s="45" t="s">
        <v>29</v>
      </c>
      <c r="S44" s="43" t="s">
        <v>28</v>
      </c>
      <c r="T44" s="47" t="s">
        <v>56</v>
      </c>
      <c r="U44" s="7"/>
    </row>
    <row r="45" customFormat="false" ht="20.4" hidden="false" customHeight="false" outlineLevel="0" collapsed="false">
      <c r="A45" s="40" t="s">
        <v>57</v>
      </c>
      <c r="B45" s="41" t="n">
        <f aca="false">SUM(C45:D45)</f>
        <v>5996</v>
      </c>
      <c r="C45" s="42" t="n">
        <f aca="false">SUM(F45,I45,L45,O45,R45)</f>
        <v>3094</v>
      </c>
      <c r="D45" s="43" t="n">
        <f aca="false">SUM(G45,J45,M45,P45,S45)</f>
        <v>2902</v>
      </c>
      <c r="E45" s="44" t="n">
        <f aca="false">SUM(F45:G45)</f>
        <v>1244</v>
      </c>
      <c r="F45" s="45" t="n">
        <v>598</v>
      </c>
      <c r="G45" s="43" t="n">
        <v>646</v>
      </c>
      <c r="H45" s="44" t="n">
        <f aca="false">SUM(I45:J45)</f>
        <v>4752</v>
      </c>
      <c r="I45" s="45" t="n">
        <v>2496</v>
      </c>
      <c r="J45" s="43" t="n">
        <v>2256</v>
      </c>
      <c r="K45" s="46" t="s">
        <v>28</v>
      </c>
      <c r="L45" s="45" t="s">
        <v>29</v>
      </c>
      <c r="M45" s="43" t="s">
        <v>28</v>
      </c>
      <c r="N45" s="46" t="s">
        <v>28</v>
      </c>
      <c r="O45" s="45" t="s">
        <v>29</v>
      </c>
      <c r="P45" s="43" t="s">
        <v>28</v>
      </c>
      <c r="Q45" s="46" t="s">
        <v>28</v>
      </c>
      <c r="R45" s="45" t="s">
        <v>29</v>
      </c>
      <c r="S45" s="43" t="s">
        <v>28</v>
      </c>
      <c r="T45" s="47" t="s">
        <v>58</v>
      </c>
      <c r="U45" s="7"/>
    </row>
    <row r="46" customFormat="false" ht="20.4" hidden="false" customHeight="false" outlineLevel="0" collapsed="false">
      <c r="A46" s="40" t="s">
        <v>59</v>
      </c>
      <c r="B46" s="41" t="n">
        <f aca="false">SUM(C46:D46)</f>
        <v>14953</v>
      </c>
      <c r="C46" s="42" t="n">
        <f aca="false">SUM(F46,I46,L46,O46,R46)</f>
        <v>7494</v>
      </c>
      <c r="D46" s="43" t="n">
        <f aca="false">SUM(G46,J46,M46,P46,S46)</f>
        <v>7459</v>
      </c>
      <c r="E46" s="44" t="n">
        <f aca="false">SUM(F46:G46)</f>
        <v>3769</v>
      </c>
      <c r="F46" s="45" t="n">
        <v>1767</v>
      </c>
      <c r="G46" s="43" t="n">
        <v>2002</v>
      </c>
      <c r="H46" s="44" t="n">
        <f aca="false">SUM(I46:J46)</f>
        <v>11101</v>
      </c>
      <c r="I46" s="45" t="n">
        <v>5644</v>
      </c>
      <c r="J46" s="43" t="n">
        <v>5457</v>
      </c>
      <c r="K46" s="46" t="s">
        <v>28</v>
      </c>
      <c r="L46" s="45" t="s">
        <v>29</v>
      </c>
      <c r="M46" s="43" t="s">
        <v>28</v>
      </c>
      <c r="N46" s="46" t="s">
        <v>28</v>
      </c>
      <c r="O46" s="45" t="s">
        <v>29</v>
      </c>
      <c r="P46" s="43" t="s">
        <v>28</v>
      </c>
      <c r="Q46" s="68" t="n">
        <f aca="false">SUM(R46:S46)</f>
        <v>83</v>
      </c>
      <c r="R46" s="45" t="n">
        <v>83</v>
      </c>
      <c r="S46" s="43" t="s">
        <v>28</v>
      </c>
      <c r="T46" s="47" t="s">
        <v>60</v>
      </c>
      <c r="U46" s="7"/>
    </row>
    <row r="47" customFormat="false" ht="20.4" hidden="false" customHeight="false" outlineLevel="0" collapsed="false">
      <c r="A47" s="40" t="s">
        <v>61</v>
      </c>
      <c r="B47" s="41" t="n">
        <f aca="false">SUM(C47:D47)</f>
        <v>8017</v>
      </c>
      <c r="C47" s="42" t="n">
        <f aca="false">SUM(F47,I47,L47,O47,R47)</f>
        <v>3930</v>
      </c>
      <c r="D47" s="43" t="n">
        <f aca="false">SUM(G47,J47,M47,P47,S47)</f>
        <v>4087</v>
      </c>
      <c r="E47" s="44" t="n">
        <f aca="false">SUM(F47:G47)</f>
        <v>1441</v>
      </c>
      <c r="F47" s="45" t="n">
        <v>676</v>
      </c>
      <c r="G47" s="43" t="n">
        <v>765</v>
      </c>
      <c r="H47" s="44" t="n">
        <f aca="false">SUM(I47:J47)</f>
        <v>6516</v>
      </c>
      <c r="I47" s="45" t="n">
        <v>3194</v>
      </c>
      <c r="J47" s="43" t="n">
        <v>3322</v>
      </c>
      <c r="K47" s="46" t="s">
        <v>28</v>
      </c>
      <c r="L47" s="45" t="s">
        <v>29</v>
      </c>
      <c r="M47" s="43" t="s">
        <v>28</v>
      </c>
      <c r="N47" s="46" t="s">
        <v>28</v>
      </c>
      <c r="O47" s="45" t="s">
        <v>29</v>
      </c>
      <c r="P47" s="43" t="s">
        <v>28</v>
      </c>
      <c r="Q47" s="68" t="n">
        <f aca="false">SUM(R47:S47)</f>
        <v>60</v>
      </c>
      <c r="R47" s="45" t="n">
        <v>60</v>
      </c>
      <c r="S47" s="43" t="s">
        <v>28</v>
      </c>
      <c r="T47" s="47" t="s">
        <v>62</v>
      </c>
      <c r="U47" s="7"/>
    </row>
    <row r="48" customFormat="false" ht="20.4" hidden="false" customHeight="false" outlineLevel="0" collapsed="false">
      <c r="A48" s="40" t="s">
        <v>63</v>
      </c>
      <c r="B48" s="41" t="n">
        <f aca="false">SUM(C48:D48)</f>
        <v>9472</v>
      </c>
      <c r="C48" s="42" t="n">
        <f aca="false">SUM(F48,I48,L48,O48,R48)</f>
        <v>4613</v>
      </c>
      <c r="D48" s="43" t="n">
        <f aca="false">SUM(G48,J48,M48,P48,S48)</f>
        <v>4859</v>
      </c>
      <c r="E48" s="44" t="n">
        <f aca="false">SUM(F48:G48)</f>
        <v>1889</v>
      </c>
      <c r="F48" s="45" t="n">
        <v>776</v>
      </c>
      <c r="G48" s="43" t="n">
        <v>1113</v>
      </c>
      <c r="H48" s="44" t="n">
        <f aca="false">SUM(I48:J48)</f>
        <v>7446</v>
      </c>
      <c r="I48" s="45" t="n">
        <v>3700</v>
      </c>
      <c r="J48" s="43" t="n">
        <v>3746</v>
      </c>
      <c r="K48" s="46" t="s">
        <v>28</v>
      </c>
      <c r="L48" s="45" t="s">
        <v>29</v>
      </c>
      <c r="M48" s="43" t="s">
        <v>28</v>
      </c>
      <c r="N48" s="46" t="s">
        <v>28</v>
      </c>
      <c r="O48" s="45" t="s">
        <v>29</v>
      </c>
      <c r="P48" s="43" t="s">
        <v>28</v>
      </c>
      <c r="Q48" s="68" t="n">
        <f aca="false">SUM(R48:S48)</f>
        <v>137</v>
      </c>
      <c r="R48" s="45" t="n">
        <v>137</v>
      </c>
      <c r="S48" s="43" t="s">
        <v>28</v>
      </c>
      <c r="T48" s="47" t="s">
        <v>64</v>
      </c>
      <c r="U48" s="7"/>
    </row>
    <row r="49" customFormat="false" ht="20.4" hidden="false" customHeight="false" outlineLevel="0" collapsed="false">
      <c r="A49" s="48" t="s">
        <v>65</v>
      </c>
      <c r="B49" s="41" t="n">
        <f aca="false">SUM(C49:D49)</f>
        <v>7228</v>
      </c>
      <c r="C49" s="42" t="n">
        <f aca="false">SUM(F49,I49,L49,O49,R49)</f>
        <v>3704</v>
      </c>
      <c r="D49" s="43" t="n">
        <f aca="false">SUM(G49,J49,M49,P49,S49)</f>
        <v>3524</v>
      </c>
      <c r="E49" s="44" t="n">
        <f aca="false">SUM(F49:G49)</f>
        <v>1697</v>
      </c>
      <c r="F49" s="45" t="n">
        <v>790</v>
      </c>
      <c r="G49" s="43" t="n">
        <v>907</v>
      </c>
      <c r="H49" s="44" t="n">
        <f aca="false">SUM(I49:J49)</f>
        <v>5531</v>
      </c>
      <c r="I49" s="45" t="n">
        <v>2914</v>
      </c>
      <c r="J49" s="43" t="n">
        <v>2617</v>
      </c>
      <c r="K49" s="46" t="s">
        <v>28</v>
      </c>
      <c r="L49" s="45" t="s">
        <v>29</v>
      </c>
      <c r="M49" s="43" t="s">
        <v>28</v>
      </c>
      <c r="N49" s="46" t="s">
        <v>28</v>
      </c>
      <c r="O49" s="45" t="s">
        <v>29</v>
      </c>
      <c r="P49" s="43" t="s">
        <v>28</v>
      </c>
      <c r="Q49" s="46" t="s">
        <v>28</v>
      </c>
      <c r="R49" s="45" t="s">
        <v>29</v>
      </c>
      <c r="S49" s="43" t="s">
        <v>28</v>
      </c>
      <c r="T49" s="47" t="s">
        <v>66</v>
      </c>
      <c r="U49" s="7"/>
    </row>
    <row r="50" customFormat="false" ht="20.4" hidden="false" customHeight="false" outlineLevel="0" collapsed="false">
      <c r="A50" s="40" t="s">
        <v>67</v>
      </c>
      <c r="B50" s="41" t="n">
        <f aca="false">SUM(C50:D50)</f>
        <v>19488</v>
      </c>
      <c r="C50" s="42" t="n">
        <f aca="false">SUM(F50,I50,L50,O50,R50)</f>
        <v>9996</v>
      </c>
      <c r="D50" s="43" t="n">
        <f aca="false">SUM(G50,J50,M50,P50,S50)</f>
        <v>9492</v>
      </c>
      <c r="E50" s="44" t="n">
        <f aca="false">SUM(F50:G50)</f>
        <v>4857</v>
      </c>
      <c r="F50" s="45" t="n">
        <v>2215</v>
      </c>
      <c r="G50" s="43" t="n">
        <v>2642</v>
      </c>
      <c r="H50" s="44" t="n">
        <f aca="false">SUM(I50:J50)</f>
        <v>13009</v>
      </c>
      <c r="I50" s="45" t="n">
        <v>6848</v>
      </c>
      <c r="J50" s="43" t="n">
        <v>6161</v>
      </c>
      <c r="K50" s="44" t="n">
        <f aca="false">SUM(L50:M50)</f>
        <v>1368</v>
      </c>
      <c r="L50" s="45" t="n">
        <v>679</v>
      </c>
      <c r="M50" s="43" t="n">
        <v>689</v>
      </c>
      <c r="N50" s="46" t="s">
        <v>28</v>
      </c>
      <c r="O50" s="45" t="s">
        <v>29</v>
      </c>
      <c r="P50" s="43" t="s">
        <v>28</v>
      </c>
      <c r="Q50" s="44" t="n">
        <f aca="false">SUM(R50:S50)</f>
        <v>254</v>
      </c>
      <c r="R50" s="45" t="n">
        <v>254</v>
      </c>
      <c r="S50" s="43" t="s">
        <v>28</v>
      </c>
      <c r="T50" s="47" t="s">
        <v>68</v>
      </c>
      <c r="U50" s="7"/>
    </row>
    <row r="51" customFormat="false" ht="20.4" hidden="false" customHeight="false" outlineLevel="0" collapsed="false">
      <c r="A51" s="40" t="s">
        <v>69</v>
      </c>
      <c r="B51" s="41" t="n">
        <f aca="false">SUM(C51:D51)</f>
        <v>4060</v>
      </c>
      <c r="C51" s="42" t="n">
        <f aca="false">SUM(F51,I51,L51,O51,R51)</f>
        <v>2038</v>
      </c>
      <c r="D51" s="43" t="n">
        <f aca="false">SUM(G51,J51,M51,P51,S51)</f>
        <v>2022</v>
      </c>
      <c r="E51" s="44" t="n">
        <f aca="false">SUM(F51:G51)</f>
        <v>898</v>
      </c>
      <c r="F51" s="45" t="n">
        <v>417</v>
      </c>
      <c r="G51" s="43" t="n">
        <v>481</v>
      </c>
      <c r="H51" s="44" t="n">
        <f aca="false">SUM(I51:J51)</f>
        <v>3085</v>
      </c>
      <c r="I51" s="45" t="n">
        <v>1544</v>
      </c>
      <c r="J51" s="43" t="n">
        <v>1541</v>
      </c>
      <c r="K51" s="46" t="s">
        <v>28</v>
      </c>
      <c r="L51" s="45" t="s">
        <v>29</v>
      </c>
      <c r="M51" s="43" t="s">
        <v>28</v>
      </c>
      <c r="N51" s="46" t="s">
        <v>28</v>
      </c>
      <c r="O51" s="45" t="s">
        <v>29</v>
      </c>
      <c r="P51" s="43" t="s">
        <v>28</v>
      </c>
      <c r="Q51" s="44" t="n">
        <f aca="false">SUM(R51:S51)</f>
        <v>77</v>
      </c>
      <c r="R51" s="45" t="n">
        <v>77</v>
      </c>
      <c r="S51" s="43" t="s">
        <v>28</v>
      </c>
      <c r="T51" s="47" t="s">
        <v>70</v>
      </c>
      <c r="U51" s="7"/>
    </row>
    <row r="52" customFormat="false" ht="20.4" hidden="false" customHeight="false" outlineLevel="0" collapsed="false">
      <c r="A52" s="40" t="s">
        <v>71</v>
      </c>
      <c r="B52" s="41" t="n">
        <f aca="false">SUM(C52:D52)</f>
        <v>3376</v>
      </c>
      <c r="C52" s="42" t="n">
        <f aca="false">SUM(F52,I52,L52,O52,R52)</f>
        <v>1690</v>
      </c>
      <c r="D52" s="43" t="n">
        <f aca="false">SUM(G52,J52,M52,P52,S52)</f>
        <v>1686</v>
      </c>
      <c r="E52" s="44" t="n">
        <f aca="false">SUM(F52:G52)</f>
        <v>813</v>
      </c>
      <c r="F52" s="45" t="n">
        <v>390</v>
      </c>
      <c r="G52" s="43" t="n">
        <v>423</v>
      </c>
      <c r="H52" s="44" t="n">
        <f aca="false">SUM(I52:J52)</f>
        <v>2563</v>
      </c>
      <c r="I52" s="45" t="n">
        <v>1300</v>
      </c>
      <c r="J52" s="43" t="n">
        <v>1263</v>
      </c>
      <c r="K52" s="46" t="s">
        <v>28</v>
      </c>
      <c r="L52" s="45" t="s">
        <v>29</v>
      </c>
      <c r="M52" s="43" t="s">
        <v>28</v>
      </c>
      <c r="N52" s="46" t="s">
        <v>28</v>
      </c>
      <c r="O52" s="45" t="s">
        <v>29</v>
      </c>
      <c r="P52" s="43" t="s">
        <v>28</v>
      </c>
      <c r="Q52" s="46" t="s">
        <v>28</v>
      </c>
      <c r="R52" s="45" t="s">
        <v>29</v>
      </c>
      <c r="S52" s="43" t="s">
        <v>28</v>
      </c>
      <c r="T52" s="47" t="s">
        <v>72</v>
      </c>
      <c r="U52" s="7"/>
    </row>
    <row r="53" customFormat="false" ht="19.8" hidden="false" customHeight="false" outlineLevel="0" collapsed="false">
      <c r="A53" s="12"/>
      <c r="B53" s="69"/>
      <c r="C53" s="42"/>
      <c r="D53" s="43"/>
      <c r="E53" s="50"/>
      <c r="F53" s="45"/>
      <c r="G53" s="43"/>
      <c r="H53" s="50"/>
      <c r="I53" s="45"/>
      <c r="J53" s="43"/>
      <c r="K53" s="69"/>
      <c r="L53" s="45"/>
      <c r="M53" s="43"/>
      <c r="N53" s="50"/>
      <c r="O53" s="45"/>
      <c r="P53" s="43"/>
      <c r="Q53" s="50"/>
      <c r="R53" s="45"/>
      <c r="S53" s="50"/>
      <c r="T53" s="70"/>
      <c r="U53" s="7"/>
    </row>
    <row r="54" customFormat="false" ht="17.1" hidden="false" customHeight="true" outlineLevel="0" collapsed="false">
      <c r="A54" s="71"/>
      <c r="B54" s="9"/>
      <c r="C54" s="72"/>
      <c r="D54" s="72"/>
      <c r="E54" s="71"/>
      <c r="F54" s="72"/>
      <c r="G54" s="72"/>
      <c r="H54" s="71"/>
      <c r="I54" s="71"/>
      <c r="J54" s="9"/>
      <c r="K54" s="73"/>
      <c r="L54" s="9"/>
      <c r="M54" s="9"/>
      <c r="N54" s="9"/>
      <c r="O54" s="9"/>
      <c r="P54" s="9"/>
      <c r="Q54" s="9"/>
      <c r="R54" s="9"/>
      <c r="S54" s="9"/>
      <c r="T54" s="9"/>
      <c r="U54" s="7"/>
    </row>
    <row r="55" customFormat="false" ht="17.1" hidden="false" customHeight="true" outlineLevel="0" collapsed="false">
      <c r="A55" s="57"/>
      <c r="B55" s="27" t="s">
        <v>73</v>
      </c>
      <c r="C55" s="24"/>
      <c r="D55" s="24"/>
      <c r="E55" s="57"/>
      <c r="F55" s="24"/>
      <c r="G55" s="24"/>
      <c r="H55" s="57"/>
      <c r="I55" s="57"/>
      <c r="J55" s="13"/>
      <c r="K55" s="73"/>
      <c r="L55" s="27" t="s">
        <v>74</v>
      </c>
      <c r="M55" s="27"/>
      <c r="N55" s="13"/>
      <c r="O55" s="13"/>
      <c r="P55" s="13"/>
      <c r="Q55" s="13"/>
      <c r="R55" s="13"/>
      <c r="S55" s="13"/>
      <c r="T55" s="13"/>
      <c r="U55" s="7"/>
    </row>
    <row r="56" customFormat="false" ht="17.1" hidden="false" customHeight="true" outlineLevel="0" collapsed="false">
      <c r="A56" s="73"/>
      <c r="B56" s="73"/>
      <c r="C56" s="74" t="s">
        <v>75</v>
      </c>
      <c r="D56" s="24"/>
      <c r="E56" s="73"/>
      <c r="F56" s="24"/>
      <c r="G56" s="24"/>
      <c r="H56" s="24"/>
      <c r="I56" s="73"/>
      <c r="J56" s="7"/>
      <c r="K56" s="73"/>
      <c r="L56" s="7"/>
      <c r="M56" s="27"/>
      <c r="N56" s="7"/>
      <c r="O56" s="7"/>
      <c r="P56" s="7"/>
      <c r="Q56" s="7"/>
      <c r="R56" s="7"/>
      <c r="S56" s="7"/>
      <c r="T56" s="7"/>
      <c r="U56" s="7"/>
    </row>
    <row r="57" customFormat="false" ht="17.1" hidden="false" customHeight="true" outlineLevel="0" collapsed="false">
      <c r="A57" s="73"/>
      <c r="B57" s="75"/>
      <c r="C57" s="76" t="s">
        <v>76</v>
      </c>
      <c r="D57" s="75"/>
      <c r="E57" s="75"/>
      <c r="F57" s="75"/>
      <c r="G57" s="75"/>
      <c r="H57" s="75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9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</sheetData>
  <mergeCells count="4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E32:S32"/>
    <mergeCell ref="H33:J33"/>
    <mergeCell ref="H34:J34"/>
    <mergeCell ref="K34:M34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E37:G37"/>
    <mergeCell ref="H37:J37"/>
    <mergeCell ref="K37:M37"/>
    <mergeCell ref="N37:P37"/>
    <mergeCell ref="H38:J38"/>
    <mergeCell ref="K38:M38"/>
    <mergeCell ref="H39:J39"/>
  </mergeCells>
  <printOptions headings="false" gridLines="false" gridLinesSet="true" horizontalCentered="false" verticalCentered="false"/>
  <pageMargins left="0.590277777777778" right="0.747916666666667" top="0.4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2:06:42Z</dcterms:created>
  <dc:creator>K_701</dc:creator>
  <dc:description/>
  <dc:language>en-US</dc:language>
  <cp:lastModifiedBy>Rio&amp;Umi 4ever together</cp:lastModifiedBy>
  <cp:lastPrinted>2005-05-29T02:11:55Z</cp:lastPrinted>
  <dcterms:modified xsi:type="dcterms:W3CDTF">2005-05-29T02:12:14Z</dcterms:modified>
  <cp:revision>0</cp:revision>
  <dc:subject/>
  <dc:title/>
</cp:coreProperties>
</file>