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TABLE   8   NUMBER OF STUDENT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-</t>
  </si>
  <si>
    <t xml:space="preserve">      เมืองชัยภูมิ</t>
  </si>
  <si>
    <t xml:space="preserve">-</t>
  </si>
  <si>
    <t xml:space="preserve">  Muang Chaiyaphum</t>
  </si>
  <si>
    <t xml:space="preserve">      ภูเขียว</t>
  </si>
  <si>
    <t xml:space="preserve">       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      -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-</t>
  </si>
  <si>
    <t xml:space="preserve">  King Amphoe Sub Yai</t>
  </si>
  <si>
    <t xml:space="preserve">          </t>
  </si>
  <si>
    <t xml:space="preserve">กรมการศาสนา</t>
  </si>
  <si>
    <t xml:space="preserve">The Religious Affairs Department.</t>
  </si>
  <si>
    <r>
      <rPr>
        <b val="true"/>
        <sz val="14"/>
        <rFont val="Noto Sans Devanagari"/>
        <family val="2"/>
      </rPr>
      <t xml:space="preserve">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"/>
    <numFmt numFmtId="171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3680</xdr:colOff>
      <xdr:row>5</xdr:row>
      <xdr:rowOff>28440</xdr:rowOff>
    </xdr:from>
    <xdr:to>
      <xdr:col>18</xdr:col>
      <xdr:colOff>131040</xdr:colOff>
      <xdr:row>6</xdr:row>
      <xdr:rowOff>114120</xdr:rowOff>
    </xdr:to>
    <xdr:sp>
      <xdr:nvSpPr>
        <xdr:cNvPr id="0" name="Text 1"/>
        <xdr:cNvSpPr/>
      </xdr:nvSpPr>
      <xdr:spPr>
        <a:xfrm>
          <a:off x="13789080" y="1134000"/>
          <a:ext cx="334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31</xdr:row>
      <xdr:rowOff>0</xdr:rowOff>
    </xdr:from>
    <xdr:to>
      <xdr:col>2</xdr:col>
      <xdr:colOff>739800</xdr:colOff>
      <xdr:row>32</xdr:row>
      <xdr:rowOff>9360</xdr:rowOff>
    </xdr:to>
    <xdr:sp>
      <xdr:nvSpPr>
        <xdr:cNvPr id="1" name="Text 2"/>
        <xdr:cNvSpPr/>
      </xdr:nvSpPr>
      <xdr:spPr>
        <a:xfrm>
          <a:off x="3031920" y="72021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31</xdr:row>
      <xdr:rowOff>9360</xdr:rowOff>
    </xdr:from>
    <xdr:to>
      <xdr:col>11</xdr:col>
      <xdr:colOff>551520</xdr:colOff>
      <xdr:row>32</xdr:row>
      <xdr:rowOff>9360</xdr:rowOff>
    </xdr:to>
    <xdr:sp>
      <xdr:nvSpPr>
        <xdr:cNvPr id="2" name="Text 3"/>
        <xdr:cNvSpPr/>
      </xdr:nvSpPr>
      <xdr:spPr>
        <a:xfrm>
          <a:off x="9600480" y="7211520"/>
          <a:ext cx="276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8.28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0" min="9" style="0" width="7.28"/>
    <col collapsed="false" customWidth="true" hidden="false" outlineLevel="0" max="19" min="11" style="0" width="6.56"/>
    <col collapsed="false" customWidth="true" hidden="false" outlineLevel="0" max="20" min="20" style="0" width="17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3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s="3" customFormat="true" ht="18" hidden="false" customHeight="tru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s="3" customFormat="true" ht="18" hidden="false" customHeight="tru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s="3" customFormat="true" ht="18" hidden="false" customHeight="tru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1"/>
      <c r="R7" s="21" t="s">
        <v>12</v>
      </c>
      <c r="S7" s="21"/>
      <c r="T7" s="10"/>
      <c r="U7" s="21"/>
      <c r="V7" s="21"/>
    </row>
    <row r="8" s="23" customFormat="true" ht="15" hidden="false" customHeight="tru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1"/>
      <c r="R8" s="11" t="s">
        <v>17</v>
      </c>
      <c r="S8" s="21"/>
      <c r="T8" s="10"/>
      <c r="U8" s="21"/>
      <c r="V8" s="21"/>
    </row>
    <row r="9" s="23" customFormat="true" ht="15" hidden="false" customHeight="true" outlineLevel="0" collapsed="false">
      <c r="A9" s="6"/>
      <c r="B9" s="24"/>
      <c r="C9" s="25"/>
      <c r="D9" s="26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1"/>
      <c r="R9" s="21"/>
      <c r="S9" s="21"/>
      <c r="T9" s="10"/>
      <c r="U9" s="21"/>
      <c r="V9" s="21"/>
    </row>
    <row r="10" s="23" customFormat="true" ht="15" hidden="false" customHeight="true" outlineLevel="0" collapsed="false">
      <c r="A10" s="6"/>
      <c r="B10" s="12"/>
      <c r="C10" s="12"/>
      <c r="D10" s="13"/>
      <c r="E10" s="24"/>
      <c r="F10" s="12"/>
      <c r="G10" s="13"/>
      <c r="H10" s="22" t="s">
        <v>22</v>
      </c>
      <c r="I10" s="22"/>
      <c r="J10" s="22"/>
      <c r="K10" s="22" t="s">
        <v>23</v>
      </c>
      <c r="L10" s="22"/>
      <c r="M10" s="22"/>
      <c r="N10" s="24"/>
      <c r="O10" s="12"/>
      <c r="P10" s="13"/>
      <c r="Q10" s="21"/>
      <c r="R10" s="21"/>
      <c r="S10" s="21"/>
      <c r="T10" s="10"/>
      <c r="U10" s="21"/>
      <c r="V10" s="21"/>
    </row>
    <row r="11" s="23" customFormat="true" ht="15" hidden="false" customHeight="true" outlineLevel="0" collapsed="false">
      <c r="A11" s="6"/>
      <c r="B11" s="12"/>
      <c r="C11" s="12"/>
      <c r="D11" s="13"/>
      <c r="E11" s="24"/>
      <c r="F11" s="12"/>
      <c r="G11" s="13"/>
      <c r="H11" s="22" t="s">
        <v>23</v>
      </c>
      <c r="I11" s="22"/>
      <c r="J11" s="22"/>
      <c r="K11" s="27"/>
      <c r="L11" s="28"/>
      <c r="M11" s="26"/>
      <c r="N11" s="24"/>
      <c r="O11" s="12"/>
      <c r="P11" s="13"/>
      <c r="Q11" s="21"/>
      <c r="R11" s="21"/>
      <c r="S11" s="21"/>
      <c r="T11" s="10"/>
      <c r="U11" s="21"/>
      <c r="V11" s="21"/>
    </row>
    <row r="12" s="3" customFormat="true" ht="18" hidden="false" customHeight="tru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1"/>
      <c r="V12" s="21"/>
    </row>
    <row r="13" s="3" customFormat="true" ht="15" hidden="false" customHeight="true" outlineLevel="0" collapsed="false">
      <c r="A13" s="6"/>
      <c r="B13" s="33" t="s">
        <v>13</v>
      </c>
      <c r="C13" s="34" t="s">
        <v>26</v>
      </c>
      <c r="D13" s="22" t="s">
        <v>27</v>
      </c>
      <c r="E13" s="33" t="s">
        <v>13</v>
      </c>
      <c r="F13" s="35" t="s">
        <v>26</v>
      </c>
      <c r="G13" s="22" t="s">
        <v>27</v>
      </c>
      <c r="H13" s="33" t="s">
        <v>13</v>
      </c>
      <c r="I13" s="35" t="s">
        <v>26</v>
      </c>
      <c r="J13" s="22" t="s">
        <v>27</v>
      </c>
      <c r="K13" s="33" t="s">
        <v>13</v>
      </c>
      <c r="L13" s="35" t="s">
        <v>26</v>
      </c>
      <c r="M13" s="22" t="s">
        <v>27</v>
      </c>
      <c r="N13" s="33" t="s">
        <v>13</v>
      </c>
      <c r="O13" s="35" t="s">
        <v>26</v>
      </c>
      <c r="P13" s="22" t="s">
        <v>27</v>
      </c>
      <c r="Q13" s="33" t="s">
        <v>13</v>
      </c>
      <c r="R13" s="35" t="s">
        <v>26</v>
      </c>
      <c r="S13" s="33" t="s">
        <v>27</v>
      </c>
      <c r="T13" s="10"/>
      <c r="U13" s="21"/>
      <c r="V13" s="21"/>
    </row>
    <row r="14" s="3" customFormat="true" ht="24.95" hidden="false" customHeight="true" outlineLevel="0" collapsed="false">
      <c r="A14" s="36" t="s">
        <v>28</v>
      </c>
      <c r="B14" s="37" t="n">
        <f aca="false">SUM(B15:B30)</f>
        <v>204029</v>
      </c>
      <c r="C14" s="38" t="n">
        <f aca="false">SUM(C15:C30)</f>
        <v>103475</v>
      </c>
      <c r="D14" s="38" t="n">
        <f aca="false">SUM(D15:D30)</f>
        <v>100554</v>
      </c>
      <c r="E14" s="39" t="n">
        <f aca="false">SUM(E15:E30)</f>
        <v>51406</v>
      </c>
      <c r="F14" s="40" t="n">
        <f aca="false">SUM(F15:F30)</f>
        <v>24051</v>
      </c>
      <c r="G14" s="41" t="n">
        <f aca="false">SUM(G15:G30)</f>
        <v>27355</v>
      </c>
      <c r="H14" s="39" t="n">
        <f aca="false">SUM(H15:H30)</f>
        <v>143100</v>
      </c>
      <c r="I14" s="40" t="n">
        <f aca="false">SUM(I15:I30)</f>
        <v>73812</v>
      </c>
      <c r="J14" s="41" t="n">
        <f aca="false">SUM(J15:J30)</f>
        <v>69288</v>
      </c>
      <c r="K14" s="39" t="n">
        <f aca="false">SUM(K15:K30)</f>
        <v>6213</v>
      </c>
      <c r="L14" s="40" t="n">
        <f aca="false">SUM(L15:L30)</f>
        <v>3163</v>
      </c>
      <c r="M14" s="41" t="n">
        <f aca="false">SUM(M15:M30)</f>
        <v>3050</v>
      </c>
      <c r="N14" s="42" t="n">
        <f aca="false">SUM(N15:N30)</f>
        <v>1776</v>
      </c>
      <c r="O14" s="43" t="n">
        <f aca="false">SUM(O15:O30)</f>
        <v>915</v>
      </c>
      <c r="P14" s="43" t="n">
        <f aca="false">SUM(P15:P30)</f>
        <v>861</v>
      </c>
      <c r="Q14" s="44" t="n">
        <f aca="false">SUM(Q15:Q30)</f>
        <v>1534</v>
      </c>
      <c r="R14" s="40" t="n">
        <f aca="false">SUM(R15:R30)</f>
        <v>1534</v>
      </c>
      <c r="S14" s="40" t="s">
        <v>29</v>
      </c>
      <c r="T14" s="45" t="s">
        <v>13</v>
      </c>
    </row>
    <row r="15" s="3" customFormat="true" ht="20.1" hidden="false" customHeight="true" outlineLevel="0" collapsed="false">
      <c r="A15" s="46" t="s">
        <v>30</v>
      </c>
      <c r="B15" s="47" t="n">
        <f aca="false">E15+H15+K15+N15+Q15</f>
        <v>36727</v>
      </c>
      <c r="C15" s="48" t="n">
        <f aca="false">F15+I15+L15+O15+R15</f>
        <v>18800</v>
      </c>
      <c r="D15" s="48" t="n">
        <f aca="false">G15+J15+M15+P15</f>
        <v>17927</v>
      </c>
      <c r="E15" s="49" t="n">
        <f aca="false">SUM(F15:G15)</f>
        <v>11784</v>
      </c>
      <c r="F15" s="50" t="n">
        <v>5383</v>
      </c>
      <c r="G15" s="51" t="n">
        <v>6401</v>
      </c>
      <c r="H15" s="52" t="n">
        <f aca="false">SUM(I15:J15)</f>
        <v>19655</v>
      </c>
      <c r="I15" s="50" t="n">
        <v>10322</v>
      </c>
      <c r="J15" s="51" t="n">
        <v>9333</v>
      </c>
      <c r="K15" s="52" t="n">
        <f aca="false">SUM(L15:M15)</f>
        <v>2652</v>
      </c>
      <c r="L15" s="50" t="n">
        <v>1320</v>
      </c>
      <c r="M15" s="53" t="n">
        <v>1332</v>
      </c>
      <c r="N15" s="54" t="n">
        <f aca="false">SUM(O15:P15)</f>
        <v>1776</v>
      </c>
      <c r="O15" s="55" t="n">
        <v>915</v>
      </c>
      <c r="P15" s="56" t="n">
        <v>861</v>
      </c>
      <c r="Q15" s="57" t="n">
        <f aca="false">SUM(R15:S15)</f>
        <v>860</v>
      </c>
      <c r="R15" s="50" t="n">
        <v>860</v>
      </c>
      <c r="S15" s="58" t="s">
        <v>31</v>
      </c>
      <c r="T15" s="59" t="s">
        <v>32</v>
      </c>
    </row>
    <row r="16" s="3" customFormat="true" ht="20.1" hidden="false" customHeight="true" outlineLevel="0" collapsed="false">
      <c r="A16" s="46" t="s">
        <v>33</v>
      </c>
      <c r="B16" s="47" t="n">
        <f aca="false">E16+H16+K16</f>
        <v>22478</v>
      </c>
      <c r="C16" s="48" t="n">
        <f aca="false">F16+I16+L16</f>
        <v>11197</v>
      </c>
      <c r="D16" s="48" t="n">
        <f aca="false">G16+J16+M16</f>
        <v>11281</v>
      </c>
      <c r="E16" s="49" t="n">
        <f aca="false">SUM(F16:G16)</f>
        <v>6417</v>
      </c>
      <c r="F16" s="50" t="n">
        <v>3003</v>
      </c>
      <c r="G16" s="51" t="n">
        <v>3414</v>
      </c>
      <c r="H16" s="52" t="n">
        <f aca="false">SUM(I16:J16)</f>
        <v>15810</v>
      </c>
      <c r="I16" s="50" t="n">
        <v>8059</v>
      </c>
      <c r="J16" s="51" t="n">
        <v>7751</v>
      </c>
      <c r="K16" s="52" t="n">
        <f aca="false">SUM(L16:M16)</f>
        <v>251</v>
      </c>
      <c r="L16" s="50" t="n">
        <v>135</v>
      </c>
      <c r="M16" s="53" t="n">
        <v>116</v>
      </c>
      <c r="N16" s="54" t="s">
        <v>34</v>
      </c>
      <c r="O16" s="55" t="s">
        <v>29</v>
      </c>
      <c r="P16" s="56" t="s">
        <v>29</v>
      </c>
      <c r="Q16" s="57" t="s">
        <v>34</v>
      </c>
      <c r="R16" s="50" t="s">
        <v>34</v>
      </c>
      <c r="S16" s="58" t="s">
        <v>31</v>
      </c>
      <c r="T16" s="59" t="s">
        <v>35</v>
      </c>
    </row>
    <row r="17" s="3" customFormat="true" ht="20.1" hidden="false" customHeight="true" outlineLevel="0" collapsed="false">
      <c r="A17" s="46" t="s">
        <v>36</v>
      </c>
      <c r="B17" s="47" t="n">
        <f aca="false">E17+H17+K17+Q17</f>
        <v>17152</v>
      </c>
      <c r="C17" s="48" t="n">
        <f aca="false">F17+I17+L17+R17</f>
        <v>8577</v>
      </c>
      <c r="D17" s="48" t="n">
        <f aca="false">G17+J17+M17</f>
        <v>8575</v>
      </c>
      <c r="E17" s="49" t="n">
        <f aca="false">SUM(F17:G17)</f>
        <v>3000</v>
      </c>
      <c r="F17" s="50" t="n">
        <v>1324</v>
      </c>
      <c r="G17" s="51" t="n">
        <v>1676</v>
      </c>
      <c r="H17" s="52" t="n">
        <f aca="false">SUM(I17:J17)</f>
        <v>13844</v>
      </c>
      <c r="I17" s="50" t="n">
        <v>6996</v>
      </c>
      <c r="J17" s="51" t="n">
        <v>6848</v>
      </c>
      <c r="K17" s="52" t="n">
        <f aca="false">SUM(L17:M17)</f>
        <v>108</v>
      </c>
      <c r="L17" s="50" t="n">
        <v>57</v>
      </c>
      <c r="M17" s="53" t="n">
        <v>51</v>
      </c>
      <c r="N17" s="54" t="s">
        <v>34</v>
      </c>
      <c r="O17" s="55" t="s">
        <v>29</v>
      </c>
      <c r="P17" s="56" t="s">
        <v>29</v>
      </c>
      <c r="Q17" s="57" t="n">
        <f aca="false">SUM(R17:S17)</f>
        <v>200</v>
      </c>
      <c r="R17" s="50" t="n">
        <v>200</v>
      </c>
      <c r="S17" s="58" t="s">
        <v>31</v>
      </c>
      <c r="T17" s="59" t="s">
        <v>37</v>
      </c>
    </row>
    <row r="18" s="3" customFormat="true" ht="20.1" hidden="false" customHeight="true" outlineLevel="0" collapsed="false">
      <c r="A18" s="46" t="s">
        <v>38</v>
      </c>
      <c r="B18" s="47" t="n">
        <f aca="false">E18+H18+K18</f>
        <v>20880</v>
      </c>
      <c r="C18" s="48" t="n">
        <f aca="false">F18+I18+L18</f>
        <v>10622</v>
      </c>
      <c r="D18" s="48" t="n">
        <f aca="false">G18+J18+M18</f>
        <v>10258</v>
      </c>
      <c r="E18" s="49" t="n">
        <f aca="false">SUM(F18:G18)</f>
        <v>4646</v>
      </c>
      <c r="F18" s="50" t="n">
        <v>2225</v>
      </c>
      <c r="G18" s="51" t="n">
        <v>2421</v>
      </c>
      <c r="H18" s="52" t="n">
        <f aca="false">SUM(I18:J18)</f>
        <v>15618</v>
      </c>
      <c r="I18" s="50" t="n">
        <v>8090</v>
      </c>
      <c r="J18" s="51" t="n">
        <v>7528</v>
      </c>
      <c r="K18" s="52" t="n">
        <f aca="false">SUM(L18:M18)</f>
        <v>616</v>
      </c>
      <c r="L18" s="50" t="n">
        <v>307</v>
      </c>
      <c r="M18" s="53" t="n">
        <v>309</v>
      </c>
      <c r="N18" s="54" t="s">
        <v>34</v>
      </c>
      <c r="O18" s="55" t="s">
        <v>29</v>
      </c>
      <c r="P18" s="56" t="s">
        <v>29</v>
      </c>
      <c r="Q18" s="57" t="s">
        <v>34</v>
      </c>
      <c r="R18" s="50" t="s">
        <v>34</v>
      </c>
      <c r="S18" s="58" t="s">
        <v>31</v>
      </c>
      <c r="T18" s="59" t="s">
        <v>39</v>
      </c>
    </row>
    <row r="19" s="3" customFormat="true" ht="20.1" hidden="false" customHeight="true" outlineLevel="0" collapsed="false">
      <c r="A19" s="46" t="s">
        <v>40</v>
      </c>
      <c r="B19" s="47" t="n">
        <f aca="false">E19+H19+K19</f>
        <v>13198</v>
      </c>
      <c r="C19" s="48" t="n">
        <f aca="false">F19+I19+L19</f>
        <v>6657</v>
      </c>
      <c r="D19" s="48" t="n">
        <f aca="false">G19+J19+M19</f>
        <v>6541</v>
      </c>
      <c r="E19" s="49" t="n">
        <f aca="false">SUM(F19:G19)</f>
        <v>3652</v>
      </c>
      <c r="F19" s="50" t="n">
        <v>1756</v>
      </c>
      <c r="G19" s="51" t="n">
        <v>1896</v>
      </c>
      <c r="H19" s="52" t="n">
        <f aca="false">SUM(I19:J19)</f>
        <v>8388</v>
      </c>
      <c r="I19" s="50" t="n">
        <v>4304</v>
      </c>
      <c r="J19" s="51" t="n">
        <v>4084</v>
      </c>
      <c r="K19" s="52" t="n">
        <f aca="false">SUM(L19:M19)</f>
        <v>1158</v>
      </c>
      <c r="L19" s="50" t="n">
        <v>597</v>
      </c>
      <c r="M19" s="53" t="n">
        <v>561</v>
      </c>
      <c r="N19" s="54" t="s">
        <v>34</v>
      </c>
      <c r="O19" s="55" t="s">
        <v>29</v>
      </c>
      <c r="P19" s="56" t="s">
        <v>29</v>
      </c>
      <c r="Q19" s="57" t="s">
        <v>34</v>
      </c>
      <c r="R19" s="50" t="s">
        <v>34</v>
      </c>
      <c r="S19" s="58" t="s">
        <v>31</v>
      </c>
      <c r="T19" s="59" t="s">
        <v>41</v>
      </c>
    </row>
    <row r="20" s="3" customFormat="true" ht="20.1" hidden="false" customHeight="true" outlineLevel="0" collapsed="false">
      <c r="A20" s="46" t="s">
        <v>42</v>
      </c>
      <c r="B20" s="47" t="n">
        <f aca="false">E20+H20+K20</f>
        <v>10412</v>
      </c>
      <c r="C20" s="48" t="n">
        <f aca="false">F20+I20+L20</f>
        <v>5373</v>
      </c>
      <c r="D20" s="48" t="n">
        <f aca="false">G20+J20+M20</f>
        <v>5039</v>
      </c>
      <c r="E20" s="49" t="n">
        <f aca="false">SUM(F20:G20)</f>
        <v>2429</v>
      </c>
      <c r="F20" s="50" t="n">
        <v>1190</v>
      </c>
      <c r="G20" s="51" t="n">
        <v>1239</v>
      </c>
      <c r="H20" s="52" t="n">
        <f aca="false">SUM(I20:J20)</f>
        <v>7883</v>
      </c>
      <c r="I20" s="50" t="n">
        <v>4124</v>
      </c>
      <c r="J20" s="51" t="n">
        <v>3759</v>
      </c>
      <c r="K20" s="52" t="n">
        <f aca="false">SUM(L20:M20)</f>
        <v>100</v>
      </c>
      <c r="L20" s="50" t="n">
        <v>59</v>
      </c>
      <c r="M20" s="53" t="n">
        <v>41</v>
      </c>
      <c r="N20" s="54" t="s">
        <v>34</v>
      </c>
      <c r="O20" s="55" t="s">
        <v>29</v>
      </c>
      <c r="P20" s="56" t="s">
        <v>29</v>
      </c>
      <c r="Q20" s="57" t="s">
        <v>34</v>
      </c>
      <c r="R20" s="50" t="s">
        <v>34</v>
      </c>
      <c r="S20" s="58" t="s">
        <v>31</v>
      </c>
      <c r="T20" s="59" t="s">
        <v>43</v>
      </c>
    </row>
    <row r="21" s="3" customFormat="true" ht="20.1" hidden="false" customHeight="true" outlineLevel="0" collapsed="false">
      <c r="A21" s="46" t="s">
        <v>44</v>
      </c>
      <c r="B21" s="47" t="n">
        <f aca="false">E21+H21+K21+Q21</f>
        <v>18339</v>
      </c>
      <c r="C21" s="48" t="n">
        <f aca="false">F21+I21+L21+R21</f>
        <v>9242</v>
      </c>
      <c r="D21" s="48" t="n">
        <f aca="false">G21+J21+M21</f>
        <v>9097</v>
      </c>
      <c r="E21" s="49" t="n">
        <f aca="false">SUM(F21:G21)</f>
        <v>5020</v>
      </c>
      <c r="F21" s="50" t="n">
        <v>2275</v>
      </c>
      <c r="G21" s="51" t="n">
        <v>2745</v>
      </c>
      <c r="H21" s="52" t="n">
        <f aca="false">SUM(I21:J21)</f>
        <v>12408</v>
      </c>
      <c r="I21" s="50" t="n">
        <v>6343</v>
      </c>
      <c r="J21" s="51" t="n">
        <v>6065</v>
      </c>
      <c r="K21" s="52" t="n">
        <f aca="false">SUM(L21:M21)</f>
        <v>599</v>
      </c>
      <c r="L21" s="50" t="n">
        <v>312</v>
      </c>
      <c r="M21" s="53" t="n">
        <v>287</v>
      </c>
      <c r="N21" s="54" t="s">
        <v>34</v>
      </c>
      <c r="O21" s="55" t="s">
        <v>29</v>
      </c>
      <c r="P21" s="56" t="s">
        <v>29</v>
      </c>
      <c r="Q21" s="57" t="n">
        <f aca="false">SUM(R21:S21)</f>
        <v>312</v>
      </c>
      <c r="R21" s="50" t="n">
        <v>312</v>
      </c>
      <c r="S21" s="58" t="s">
        <v>31</v>
      </c>
      <c r="T21" s="59" t="s">
        <v>45</v>
      </c>
    </row>
    <row r="22" s="3" customFormat="true" ht="20.1" hidden="false" customHeight="true" outlineLevel="0" collapsed="false">
      <c r="A22" s="46" t="s">
        <v>46</v>
      </c>
      <c r="B22" s="47" t="n">
        <f aca="false">E22+H22+K22</f>
        <v>9341</v>
      </c>
      <c r="C22" s="48" t="n">
        <f aca="false">F22+I22+L22</f>
        <v>4735</v>
      </c>
      <c r="D22" s="48" t="n">
        <f aca="false">G22+J22+M22</f>
        <v>4606</v>
      </c>
      <c r="E22" s="49" t="n">
        <f aca="false">SUM(F22:G22)</f>
        <v>2529</v>
      </c>
      <c r="F22" s="50" t="n">
        <v>1221</v>
      </c>
      <c r="G22" s="51" t="n">
        <v>1308</v>
      </c>
      <c r="H22" s="52" t="n">
        <f aca="false">SUM(I22:J22)</f>
        <v>6563</v>
      </c>
      <c r="I22" s="50" t="n">
        <v>3382</v>
      </c>
      <c r="J22" s="51" t="n">
        <v>3181</v>
      </c>
      <c r="K22" s="52" t="n">
        <f aca="false">SUM(L22:M22)</f>
        <v>249</v>
      </c>
      <c r="L22" s="50" t="n">
        <v>132</v>
      </c>
      <c r="M22" s="53" t="n">
        <v>117</v>
      </c>
      <c r="N22" s="54" t="s">
        <v>34</v>
      </c>
      <c r="O22" s="55" t="s">
        <v>29</v>
      </c>
      <c r="P22" s="56" t="s">
        <v>29</v>
      </c>
      <c r="Q22" s="57" t="s">
        <v>34</v>
      </c>
      <c r="R22" s="50" t="s">
        <v>34</v>
      </c>
      <c r="S22" s="58" t="s">
        <v>31</v>
      </c>
      <c r="T22" s="59" t="s">
        <v>47</v>
      </c>
    </row>
    <row r="23" s="3" customFormat="true" ht="20.1" hidden="false" customHeight="true" outlineLevel="0" collapsed="false">
      <c r="A23" s="46" t="s">
        <v>48</v>
      </c>
      <c r="B23" s="47" t="n">
        <f aca="false">E23+H23+K23</f>
        <v>8927</v>
      </c>
      <c r="C23" s="48" t="n">
        <f aca="false">F23+I23+L23</f>
        <v>4543</v>
      </c>
      <c r="D23" s="48" t="n">
        <f aca="false">G23+J23+M23</f>
        <v>4384</v>
      </c>
      <c r="E23" s="49" t="n">
        <f aca="false">SUM(F23:G23)</f>
        <v>2635</v>
      </c>
      <c r="F23" s="50" t="n">
        <v>1255</v>
      </c>
      <c r="G23" s="51" t="n">
        <v>1380</v>
      </c>
      <c r="H23" s="52" t="n">
        <f aca="false">SUM(I23:J23)</f>
        <v>6211</v>
      </c>
      <c r="I23" s="50" t="n">
        <v>3249</v>
      </c>
      <c r="J23" s="51" t="n">
        <v>2962</v>
      </c>
      <c r="K23" s="52" t="n">
        <f aca="false">SUM(L23:M23)</f>
        <v>81</v>
      </c>
      <c r="L23" s="50" t="n">
        <v>39</v>
      </c>
      <c r="M23" s="53" t="n">
        <v>42</v>
      </c>
      <c r="N23" s="54" t="s">
        <v>34</v>
      </c>
      <c r="O23" s="55" t="s">
        <v>29</v>
      </c>
      <c r="P23" s="56" t="s">
        <v>29</v>
      </c>
      <c r="Q23" s="57" t="s">
        <v>34</v>
      </c>
      <c r="R23" s="50" t="s">
        <v>34</v>
      </c>
      <c r="S23" s="58" t="s">
        <v>31</v>
      </c>
      <c r="T23" s="59" t="s">
        <v>49</v>
      </c>
    </row>
    <row r="24" s="3" customFormat="true" ht="20.1" hidden="false" customHeight="true" outlineLevel="0" collapsed="false">
      <c r="A24" s="46" t="s">
        <v>50</v>
      </c>
      <c r="B24" s="47" t="n">
        <f aca="false">E24+H24+K24+Q24</f>
        <v>11552</v>
      </c>
      <c r="C24" s="48" t="n">
        <f aca="false">F24+I24+L24+R24</f>
        <v>5991</v>
      </c>
      <c r="D24" s="48" t="n">
        <f aca="false">G24+J24+M24</f>
        <v>5561</v>
      </c>
      <c r="E24" s="49" t="n">
        <f aca="false">SUM(F24:G24)</f>
        <v>1953</v>
      </c>
      <c r="F24" s="50" t="n">
        <v>967</v>
      </c>
      <c r="G24" s="51" t="n">
        <v>986</v>
      </c>
      <c r="H24" s="52" t="n">
        <f aca="false">SUM(I24:J24)</f>
        <v>9180</v>
      </c>
      <c r="I24" s="50" t="n">
        <v>4768</v>
      </c>
      <c r="J24" s="51" t="n">
        <v>4412</v>
      </c>
      <c r="K24" s="52" t="n">
        <f aca="false">SUM(L24:M24)</f>
        <v>318</v>
      </c>
      <c r="L24" s="50" t="n">
        <v>155</v>
      </c>
      <c r="M24" s="53" t="n">
        <v>163</v>
      </c>
      <c r="N24" s="54" t="s">
        <v>34</v>
      </c>
      <c r="O24" s="55" t="s">
        <v>29</v>
      </c>
      <c r="P24" s="56" t="s">
        <v>29</v>
      </c>
      <c r="Q24" s="57" t="n">
        <f aca="false">SUM(R24:S24)</f>
        <v>101</v>
      </c>
      <c r="R24" s="50" t="n">
        <v>101</v>
      </c>
      <c r="S24" s="58" t="s">
        <v>31</v>
      </c>
      <c r="T24" s="59" t="s">
        <v>51</v>
      </c>
    </row>
    <row r="25" s="3" customFormat="true" ht="20.1" hidden="false" customHeight="true" outlineLevel="0" collapsed="false">
      <c r="A25" s="46" t="s">
        <v>52</v>
      </c>
      <c r="B25" s="47" t="n">
        <f aca="false">E25+H25+Q25</f>
        <v>8053</v>
      </c>
      <c r="C25" s="48" t="n">
        <f aca="false">F25+I25+R25</f>
        <v>4061</v>
      </c>
      <c r="D25" s="48" t="n">
        <f aca="false">G25+J25</f>
        <v>3992</v>
      </c>
      <c r="E25" s="49" t="n">
        <f aca="false">SUM(F25:G25)</f>
        <v>1944</v>
      </c>
      <c r="F25" s="50" t="n">
        <v>877</v>
      </c>
      <c r="G25" s="51" t="n">
        <v>1067</v>
      </c>
      <c r="H25" s="52" t="n">
        <v>6048</v>
      </c>
      <c r="I25" s="50" t="n">
        <v>3123</v>
      </c>
      <c r="J25" s="51" t="n">
        <v>2925</v>
      </c>
      <c r="K25" s="52" t="s">
        <v>53</v>
      </c>
      <c r="L25" s="50" t="s">
        <v>53</v>
      </c>
      <c r="M25" s="53" t="s">
        <v>53</v>
      </c>
      <c r="N25" s="54" t="s">
        <v>34</v>
      </c>
      <c r="O25" s="55" t="s">
        <v>29</v>
      </c>
      <c r="P25" s="56" t="s">
        <v>29</v>
      </c>
      <c r="Q25" s="57" t="n">
        <f aca="false">SUM(R25:S25)</f>
        <v>61</v>
      </c>
      <c r="R25" s="50" t="n">
        <v>61</v>
      </c>
      <c r="S25" s="58" t="s">
        <v>31</v>
      </c>
      <c r="T25" s="59" t="s">
        <v>54</v>
      </c>
    </row>
    <row r="26" s="3" customFormat="true" ht="20.1" hidden="false" customHeight="true" outlineLevel="0" collapsed="false">
      <c r="A26" s="46" t="s">
        <v>55</v>
      </c>
      <c r="B26" s="47" t="n">
        <f aca="false">E26+H26</f>
        <v>7730</v>
      </c>
      <c r="C26" s="48" t="n">
        <f aca="false">F26+I26</f>
        <v>3944</v>
      </c>
      <c r="D26" s="48" t="n">
        <f aca="false">G26+J26</f>
        <v>3786</v>
      </c>
      <c r="E26" s="49" t="n">
        <f aca="false">SUM(F26:G26)</f>
        <v>1661</v>
      </c>
      <c r="F26" s="50" t="n">
        <v>850</v>
      </c>
      <c r="G26" s="51" t="n">
        <v>811</v>
      </c>
      <c r="H26" s="52" t="n">
        <f aca="false">SUM(I26:J26)</f>
        <v>6069</v>
      </c>
      <c r="I26" s="50" t="n">
        <v>3094</v>
      </c>
      <c r="J26" s="51" t="n">
        <v>2975</v>
      </c>
      <c r="K26" s="52" t="s">
        <v>53</v>
      </c>
      <c r="L26" s="50" t="s">
        <v>53</v>
      </c>
      <c r="M26" s="53" t="s">
        <v>53</v>
      </c>
      <c r="N26" s="54" t="s">
        <v>34</v>
      </c>
      <c r="O26" s="55" t="s">
        <v>29</v>
      </c>
      <c r="P26" s="56" t="s">
        <v>29</v>
      </c>
      <c r="Q26" s="57" t="s">
        <v>34</v>
      </c>
      <c r="R26" s="50" t="s">
        <v>34</v>
      </c>
      <c r="S26" s="58" t="s">
        <v>31</v>
      </c>
      <c r="T26" s="59" t="s">
        <v>56</v>
      </c>
    </row>
    <row r="27" s="3" customFormat="true" ht="20.1" hidden="false" customHeight="true" outlineLevel="0" collapsed="false">
      <c r="A27" s="46" t="s">
        <v>57</v>
      </c>
      <c r="B27" s="47" t="n">
        <f aca="false">E27+H27+K27</f>
        <v>6583</v>
      </c>
      <c r="C27" s="48" t="n">
        <f aca="false">F27+I27+L27</f>
        <v>3307</v>
      </c>
      <c r="D27" s="48" t="n">
        <f aca="false">G27+J27+M27</f>
        <v>3276</v>
      </c>
      <c r="E27" s="49" t="n">
        <f aca="false">SUM(F27:G27)</f>
        <v>1072</v>
      </c>
      <c r="F27" s="50" t="n">
        <v>456</v>
      </c>
      <c r="G27" s="51" t="n">
        <v>616</v>
      </c>
      <c r="H27" s="52" t="n">
        <f aca="false">SUM(I27:J27)</f>
        <v>5430</v>
      </c>
      <c r="I27" s="50" t="n">
        <v>2801</v>
      </c>
      <c r="J27" s="51" t="n">
        <v>2629</v>
      </c>
      <c r="K27" s="52" t="n">
        <f aca="false">SUM(L27:M27)</f>
        <v>81</v>
      </c>
      <c r="L27" s="50" t="n">
        <v>50</v>
      </c>
      <c r="M27" s="53" t="n">
        <v>31</v>
      </c>
      <c r="N27" s="54" t="s">
        <v>34</v>
      </c>
      <c r="O27" s="55" t="s">
        <v>29</v>
      </c>
      <c r="P27" s="56" t="s">
        <v>29</v>
      </c>
      <c r="Q27" s="57" t="s">
        <v>34</v>
      </c>
      <c r="R27" s="50" t="s">
        <v>34</v>
      </c>
      <c r="S27" s="58" t="s">
        <v>31</v>
      </c>
      <c r="T27" s="59" t="s">
        <v>58</v>
      </c>
    </row>
    <row r="28" s="3" customFormat="true" ht="20.1" hidden="false" customHeight="true" outlineLevel="0" collapsed="false">
      <c r="A28" s="46" t="s">
        <v>59</v>
      </c>
      <c r="B28" s="47" t="n">
        <f aca="false">E28+H28</f>
        <v>6147</v>
      </c>
      <c r="C28" s="48" t="n">
        <f aca="false">F28+I28</f>
        <v>3122</v>
      </c>
      <c r="D28" s="48" t="n">
        <f aca="false">G28+J28</f>
        <v>3025</v>
      </c>
      <c r="E28" s="49" t="n">
        <f aca="false">SUM(F28:G28)</f>
        <v>1579</v>
      </c>
      <c r="F28" s="50" t="n">
        <v>766</v>
      </c>
      <c r="G28" s="51" t="n">
        <v>813</v>
      </c>
      <c r="H28" s="52" t="n">
        <f aca="false">SUM(I28:J28)</f>
        <v>4568</v>
      </c>
      <c r="I28" s="50" t="n">
        <v>2356</v>
      </c>
      <c r="J28" s="51" t="n">
        <v>2212</v>
      </c>
      <c r="K28" s="52" t="s">
        <v>53</v>
      </c>
      <c r="L28" s="50" t="s">
        <v>53</v>
      </c>
      <c r="M28" s="53" t="s">
        <v>53</v>
      </c>
      <c r="N28" s="54" t="s">
        <v>34</v>
      </c>
      <c r="O28" s="55" t="s">
        <v>29</v>
      </c>
      <c r="P28" s="56" t="s">
        <v>29</v>
      </c>
      <c r="Q28" s="57" t="s">
        <v>34</v>
      </c>
      <c r="R28" s="50" t="s">
        <v>34</v>
      </c>
      <c r="S28" s="58" t="s">
        <v>31</v>
      </c>
      <c r="T28" s="59" t="s">
        <v>60</v>
      </c>
    </row>
    <row r="29" s="3" customFormat="true" ht="20.1" hidden="false" customHeight="true" outlineLevel="0" collapsed="false">
      <c r="A29" s="46" t="s">
        <v>61</v>
      </c>
      <c r="B29" s="47" t="n">
        <f aca="false">E29+H29</f>
        <v>4239</v>
      </c>
      <c r="C29" s="48" t="n">
        <f aca="false">F29+I29</f>
        <v>2129</v>
      </c>
      <c r="D29" s="48" t="n">
        <f aca="false">G29+J29</f>
        <v>2110</v>
      </c>
      <c r="E29" s="49" t="n">
        <f aca="false">SUM(F29:G29)</f>
        <v>1085</v>
      </c>
      <c r="F29" s="50" t="n">
        <v>503</v>
      </c>
      <c r="G29" s="51" t="n">
        <v>582</v>
      </c>
      <c r="H29" s="52" t="n">
        <f aca="false">SUM(I29:J29)</f>
        <v>3154</v>
      </c>
      <c r="I29" s="50" t="n">
        <v>1626</v>
      </c>
      <c r="J29" s="51" t="n">
        <v>1528</v>
      </c>
      <c r="K29" s="52" t="s">
        <v>53</v>
      </c>
      <c r="L29" s="50" t="s">
        <v>53</v>
      </c>
      <c r="M29" s="53" t="s">
        <v>53</v>
      </c>
      <c r="N29" s="54" t="s">
        <v>34</v>
      </c>
      <c r="O29" s="55" t="s">
        <v>29</v>
      </c>
      <c r="P29" s="56" t="s">
        <v>29</v>
      </c>
      <c r="Q29" s="57" t="s">
        <v>34</v>
      </c>
      <c r="R29" s="50" t="s">
        <v>34</v>
      </c>
      <c r="S29" s="58" t="s">
        <v>31</v>
      </c>
      <c r="T29" s="59" t="s">
        <v>62</v>
      </c>
    </row>
    <row r="30" s="3" customFormat="true" ht="20.1" hidden="false" customHeight="true" outlineLevel="0" collapsed="false">
      <c r="A30" s="60" t="s">
        <v>63</v>
      </c>
      <c r="B30" s="47" t="n">
        <f aca="false">H30</f>
        <v>2271</v>
      </c>
      <c r="C30" s="48" t="n">
        <f aca="false">I30</f>
        <v>1175</v>
      </c>
      <c r="D30" s="48" t="n">
        <f aca="false">J30</f>
        <v>1096</v>
      </c>
      <c r="E30" s="61" t="s">
        <v>64</v>
      </c>
      <c r="F30" s="50" t="s">
        <v>64</v>
      </c>
      <c r="G30" s="51" t="s">
        <v>64</v>
      </c>
      <c r="H30" s="52" t="n">
        <f aca="false">SUM(I30:J30)</f>
        <v>2271</v>
      </c>
      <c r="I30" s="50" t="n">
        <v>1175</v>
      </c>
      <c r="J30" s="51" t="n">
        <v>1096</v>
      </c>
      <c r="K30" s="52" t="s">
        <v>53</v>
      </c>
      <c r="L30" s="50" t="s">
        <v>53</v>
      </c>
      <c r="M30" s="53" t="s">
        <v>53</v>
      </c>
      <c r="N30" s="54" t="s">
        <v>34</v>
      </c>
      <c r="O30" s="55" t="s">
        <v>29</v>
      </c>
      <c r="P30" s="56" t="s">
        <v>29</v>
      </c>
      <c r="Q30" s="57" t="s">
        <v>34</v>
      </c>
      <c r="R30" s="50" t="s">
        <v>34</v>
      </c>
      <c r="S30" s="58" t="s">
        <v>31</v>
      </c>
      <c r="T30" s="62" t="s">
        <v>65</v>
      </c>
    </row>
    <row r="31" s="3" customFormat="true" ht="4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4"/>
    </row>
    <row r="32" s="3" customFormat="true" ht="17.25" hidden="false" customHeight="true" outlineLevel="0" collapsed="false">
      <c r="B32" s="0"/>
      <c r="C32" s="65" t="s">
        <v>66</v>
      </c>
      <c r="D32" s="66" t="s">
        <v>67</v>
      </c>
      <c r="E32" s="0"/>
      <c r="F32" s="67"/>
      <c r="G32" s="67"/>
      <c r="H32" s="67"/>
      <c r="I32" s="67"/>
      <c r="J32" s="67"/>
      <c r="K32" s="0"/>
      <c r="L32" s="68"/>
      <c r="M32" s="65" t="s">
        <v>68</v>
      </c>
      <c r="N32" s="67"/>
      <c r="O32" s="67"/>
      <c r="P32" s="67"/>
      <c r="Q32" s="67"/>
      <c r="R32" s="67"/>
      <c r="S32" s="67"/>
      <c r="T32" s="67"/>
    </row>
    <row r="33" s="3" customFormat="true" ht="21" hidden="false" customHeight="true" outlineLevel="0" collapsed="false">
      <c r="A33" s="69" t="s">
        <v>69</v>
      </c>
      <c r="F33" s="70"/>
      <c r="L33" s="71" t="s">
        <v>70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6:56Z</dcterms:created>
  <dc:creator>NSO</dc:creator>
  <dc:description/>
  <dc:language>en-US</dc:language>
  <cp:lastModifiedBy>chyaphum</cp:lastModifiedBy>
  <dcterms:modified xsi:type="dcterms:W3CDTF">2005-09-14T02:16:12Z</dcterms:modified>
  <cp:revision>0</cp:revision>
  <dc:subject/>
  <dc:title/>
</cp:coreProperties>
</file>