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    TABLE   3.8   NUMBER OF STUDENTS BY JURISDICTION, SEX AND AMPHOE : ACADEMIC YEAR  2001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4"/>
        <rFont val="Noto Sans Devanagari"/>
        <family val="2"/>
      </rPr>
      <t xml:space="preserve">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 กรมศาส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BrowalliaUPC"/>
        <family val="2"/>
        <charset val="222"/>
      </rPr>
      <t xml:space="preserve">)</t>
    </r>
  </si>
  <si>
    <t xml:space="preserve"> The Religious Affairs Department (Buddhist Scripture School General Education)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4"/>
      <name val="Noto Sans"/>
      <family val="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0</xdr:rowOff>
    </xdr:from>
    <xdr:to>
      <xdr:col>0</xdr:col>
      <xdr:colOff>1293840</xdr:colOff>
      <xdr:row>8</xdr:row>
      <xdr:rowOff>133200</xdr:rowOff>
    </xdr:to>
    <xdr:sp>
      <xdr:nvSpPr>
        <xdr:cNvPr id="0" name="Text 6"/>
        <xdr:cNvSpPr/>
      </xdr:nvSpPr>
      <xdr:spPr>
        <a:xfrm>
          <a:off x="31320" y="1495440"/>
          <a:ext cx="1262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440</xdr:colOff>
      <xdr:row>5</xdr:row>
      <xdr:rowOff>190440</xdr:rowOff>
    </xdr:from>
    <xdr:to>
      <xdr:col>18</xdr:col>
      <xdr:colOff>155160</xdr:colOff>
      <xdr:row>8</xdr:row>
      <xdr:rowOff>152640</xdr:rowOff>
    </xdr:to>
    <xdr:sp>
      <xdr:nvSpPr>
        <xdr:cNvPr id="1" name="Text 9"/>
        <xdr:cNvSpPr/>
      </xdr:nvSpPr>
      <xdr:spPr>
        <a:xfrm>
          <a:off x="10068120" y="1285920"/>
          <a:ext cx="908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77040</xdr:rowOff>
    </xdr:from>
    <xdr:to>
      <xdr:col>0</xdr:col>
      <xdr:colOff>1302840</xdr:colOff>
      <xdr:row>30</xdr:row>
      <xdr:rowOff>229320</xdr:rowOff>
    </xdr:to>
    <xdr:sp>
      <xdr:nvSpPr>
        <xdr:cNvPr id="2" name="Text 15"/>
        <xdr:cNvSpPr/>
      </xdr:nvSpPr>
      <xdr:spPr>
        <a:xfrm>
          <a:off x="1136160" y="698256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257040</xdr:rowOff>
    </xdr:from>
    <xdr:to>
      <xdr:col>0</xdr:col>
      <xdr:colOff>1292400</xdr:colOff>
      <xdr:row>30</xdr:row>
      <xdr:rowOff>257040</xdr:rowOff>
    </xdr:to>
    <xdr:sp>
      <xdr:nvSpPr>
        <xdr:cNvPr id="3" name="Line 7"/>
        <xdr:cNvSpPr/>
      </xdr:nvSpPr>
      <xdr:spPr>
        <a:xfrm>
          <a:off x="1136160" y="716256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0</xdr:row>
      <xdr:rowOff>141840</xdr:rowOff>
    </xdr:from>
    <xdr:to>
      <xdr:col>1</xdr:col>
      <xdr:colOff>11160</xdr:colOff>
      <xdr:row>30</xdr:row>
      <xdr:rowOff>256680</xdr:rowOff>
    </xdr:to>
    <xdr:sp>
      <xdr:nvSpPr>
        <xdr:cNvPr id="4" name="Line 8"/>
        <xdr:cNvSpPr/>
      </xdr:nvSpPr>
      <xdr:spPr>
        <a:xfrm flipV="1">
          <a:off x="1281960" y="7047360"/>
          <a:ext cx="72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560</xdr:colOff>
      <xdr:row>30</xdr:row>
      <xdr:rowOff>66960</xdr:rowOff>
    </xdr:from>
    <xdr:to>
      <xdr:col>10</xdr:col>
      <xdr:colOff>516600</xdr:colOff>
      <xdr:row>30</xdr:row>
      <xdr:rowOff>229320</xdr:rowOff>
    </xdr:to>
    <xdr:sp>
      <xdr:nvSpPr>
        <xdr:cNvPr id="5" name="Text 19"/>
        <xdr:cNvSpPr/>
      </xdr:nvSpPr>
      <xdr:spPr>
        <a:xfrm>
          <a:off x="6702120" y="6972480"/>
          <a:ext cx="176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30</xdr:row>
      <xdr:rowOff>257040</xdr:rowOff>
    </xdr:from>
    <xdr:to>
      <xdr:col>10</xdr:col>
      <xdr:colOff>495720</xdr:colOff>
      <xdr:row>30</xdr:row>
      <xdr:rowOff>257040</xdr:rowOff>
    </xdr:to>
    <xdr:sp>
      <xdr:nvSpPr>
        <xdr:cNvPr id="6" name="Line 10"/>
        <xdr:cNvSpPr/>
      </xdr:nvSpPr>
      <xdr:spPr>
        <a:xfrm>
          <a:off x="6702120" y="716256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5360</xdr:colOff>
      <xdr:row>30</xdr:row>
      <xdr:rowOff>133200</xdr:rowOff>
    </xdr:from>
    <xdr:to>
      <xdr:col>11</xdr:col>
      <xdr:colOff>11160</xdr:colOff>
      <xdr:row>30</xdr:row>
      <xdr:rowOff>248040</xdr:rowOff>
    </xdr:to>
    <xdr:sp>
      <xdr:nvSpPr>
        <xdr:cNvPr id="7" name="Line 11"/>
        <xdr:cNvSpPr/>
      </xdr:nvSpPr>
      <xdr:spPr>
        <a:xfrm flipV="1">
          <a:off x="6856920" y="7038720"/>
          <a:ext cx="73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6</xdr:row>
      <xdr:rowOff>66960</xdr:rowOff>
    </xdr:from>
    <xdr:to>
      <xdr:col>0</xdr:col>
      <xdr:colOff>1343520</xdr:colOff>
      <xdr:row>9</xdr:row>
      <xdr:rowOff>104760</xdr:rowOff>
    </xdr:to>
    <xdr:sp>
      <xdr:nvSpPr>
        <xdr:cNvPr id="8" name="Text 6"/>
        <xdr:cNvSpPr/>
      </xdr:nvSpPr>
      <xdr:spPr>
        <a:xfrm>
          <a:off x="93240" y="1371960"/>
          <a:ext cx="1250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760</xdr:colOff>
      <xdr:row>6</xdr:row>
      <xdr:rowOff>37800</xdr:rowOff>
    </xdr:from>
    <xdr:to>
      <xdr:col>20</xdr:col>
      <xdr:colOff>360</xdr:colOff>
      <xdr:row>8</xdr:row>
      <xdr:rowOff>152640</xdr:rowOff>
    </xdr:to>
    <xdr:sp>
      <xdr:nvSpPr>
        <xdr:cNvPr id="9" name="Text 7"/>
        <xdr:cNvSpPr/>
      </xdr:nvSpPr>
      <xdr:spPr>
        <a:xfrm>
          <a:off x="11493000" y="1342800"/>
          <a:ext cx="1737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5</xdr:row>
      <xdr:rowOff>123480</xdr:rowOff>
    </xdr:from>
    <xdr:to>
      <xdr:col>18</xdr:col>
      <xdr:colOff>196560</xdr:colOff>
      <xdr:row>6</xdr:row>
      <xdr:rowOff>66960</xdr:rowOff>
    </xdr:to>
    <xdr:grpSp>
      <xdr:nvGrpSpPr>
        <xdr:cNvPr id="10" name="Group 14"/>
        <xdr:cNvGrpSpPr/>
      </xdr:nvGrpSpPr>
      <xdr:grpSpPr>
        <a:xfrm>
          <a:off x="10852560" y="1218960"/>
          <a:ext cx="165600" cy="153000"/>
          <a:chOff x="10852560" y="1218960"/>
          <a:chExt cx="165600" cy="153000"/>
        </a:xfrm>
      </xdr:grpSpPr>
      <xdr:sp>
        <xdr:nvSpPr>
          <xdr:cNvPr id="11" name="Text 59"/>
          <xdr:cNvSpPr/>
        </xdr:nvSpPr>
        <xdr:spPr>
          <a:xfrm>
            <a:off x="10852560" y="1218960"/>
            <a:ext cx="13572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6"/>
          <xdr:cNvSpPr/>
        </xdr:nvSpPr>
        <xdr:spPr>
          <a:xfrm>
            <a:off x="10852560" y="137196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10958040" y="1269720"/>
            <a:ext cx="6012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7.7"/>
    <col collapsed="false" customWidth="true" hidden="false" outlineLevel="0" max="20" min="20" style="1" width="25.56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11" customFormat="true" ht="17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7.2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6.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T6" s="16"/>
    </row>
    <row r="7" s="11" customFormat="true" ht="15" hidden="false" customHeight="true" outlineLevel="0" collapsed="false">
      <c r="A7" s="12"/>
      <c r="B7" s="17" t="s">
        <v>5</v>
      </c>
      <c r="C7" s="17"/>
      <c r="D7" s="17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T7" s="16"/>
    </row>
    <row r="8" s="11" customFormat="true" ht="13.5" hidden="false" customHeight="true" outlineLevel="0" collapsed="false">
      <c r="A8" s="12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T8" s="16"/>
    </row>
    <row r="9" s="11" customFormat="true" ht="13.5" hidden="false" customHeight="true" outlineLevel="0" collapsed="false">
      <c r="A9" s="12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T9" s="16"/>
    </row>
    <row r="10" s="11" customFormat="true" ht="13.5" hidden="false" customHeight="true" outlineLevel="0" collapsed="false">
      <c r="A10" s="12"/>
      <c r="B10" s="13"/>
      <c r="C10" s="13"/>
      <c r="D10" s="12"/>
      <c r="E10" s="19"/>
      <c r="F10" s="13"/>
      <c r="G10" s="12"/>
      <c r="H10" s="18" t="s">
        <v>18</v>
      </c>
      <c r="I10" s="18"/>
      <c r="J10" s="18"/>
      <c r="K10" s="18" t="s">
        <v>19</v>
      </c>
      <c r="L10" s="18"/>
      <c r="M10" s="18"/>
      <c r="N10" s="19"/>
      <c r="O10" s="13"/>
      <c r="P10" s="12"/>
      <c r="T10" s="16"/>
    </row>
    <row r="11" s="11" customFormat="true" ht="13.5" hidden="false" customHeight="true" outlineLevel="0" collapsed="false">
      <c r="A11" s="12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6"/>
    </row>
    <row r="12" s="11" customFormat="true" ht="17.25" hidden="false" customHeight="false" outlineLevel="0" collapsed="false">
      <c r="A12" s="12"/>
      <c r="B12" s="30" t="s">
        <v>5</v>
      </c>
      <c r="C12" s="31" t="s">
        <v>20</v>
      </c>
      <c r="D12" s="15" t="s">
        <v>21</v>
      </c>
      <c r="E12" s="32" t="s">
        <v>5</v>
      </c>
      <c r="F12" s="33" t="s">
        <v>20</v>
      </c>
      <c r="G12" s="15" t="s">
        <v>21</v>
      </c>
      <c r="H12" s="32" t="s">
        <v>5</v>
      </c>
      <c r="I12" s="33" t="s">
        <v>20</v>
      </c>
      <c r="J12" s="15" t="s">
        <v>21</v>
      </c>
      <c r="K12" s="32" t="s">
        <v>5</v>
      </c>
      <c r="L12" s="33" t="s">
        <v>20</v>
      </c>
      <c r="M12" s="15" t="s">
        <v>21</v>
      </c>
      <c r="N12" s="32" t="s">
        <v>5</v>
      </c>
      <c r="O12" s="33" t="s">
        <v>20</v>
      </c>
      <c r="P12" s="15" t="s">
        <v>21</v>
      </c>
      <c r="Q12" s="32" t="s">
        <v>5</v>
      </c>
      <c r="R12" s="33" t="s">
        <v>20</v>
      </c>
      <c r="S12" s="32" t="s">
        <v>21</v>
      </c>
      <c r="T12" s="16"/>
    </row>
    <row r="13" s="11" customFormat="true" ht="15" hidden="false" customHeight="true" outlineLevel="0" collapsed="false">
      <c r="A13" s="12"/>
      <c r="B13" s="34" t="s">
        <v>10</v>
      </c>
      <c r="C13" s="35" t="s">
        <v>22</v>
      </c>
      <c r="D13" s="18" t="s">
        <v>23</v>
      </c>
      <c r="E13" s="36" t="s">
        <v>10</v>
      </c>
      <c r="F13" s="35" t="s">
        <v>22</v>
      </c>
      <c r="G13" s="18" t="s">
        <v>23</v>
      </c>
      <c r="H13" s="36" t="s">
        <v>10</v>
      </c>
      <c r="I13" s="35" t="s">
        <v>22</v>
      </c>
      <c r="J13" s="18" t="n">
        <v>29898</v>
      </c>
      <c r="K13" s="36" t="s">
        <v>10</v>
      </c>
      <c r="L13" s="35" t="s">
        <v>22</v>
      </c>
      <c r="M13" s="18" t="s">
        <v>23</v>
      </c>
      <c r="N13" s="36" t="s">
        <v>10</v>
      </c>
      <c r="O13" s="35" t="s">
        <v>22</v>
      </c>
      <c r="P13" s="18" t="s">
        <v>23</v>
      </c>
      <c r="Q13" s="36" t="s">
        <v>10</v>
      </c>
      <c r="R13" s="35" t="s">
        <v>22</v>
      </c>
      <c r="S13" s="36" t="s">
        <v>23</v>
      </c>
      <c r="T13" s="16"/>
    </row>
    <row r="14" s="42" customFormat="true" ht="21" hidden="false" customHeight="true" outlineLevel="0" collapsed="false">
      <c r="A14" s="37" t="s">
        <v>24</v>
      </c>
      <c r="B14" s="38" t="n">
        <f aca="false">SUM(B15:B29)</f>
        <v>93590</v>
      </c>
      <c r="C14" s="39" t="n">
        <f aca="false">SUM(C15:C29)</f>
        <v>47520</v>
      </c>
      <c r="D14" s="40" t="n">
        <f aca="false">SUM(D15:D29)</f>
        <v>46070</v>
      </c>
      <c r="E14" s="38" t="n">
        <f aca="false">SUM(E15:E29)</f>
        <v>23075</v>
      </c>
      <c r="F14" s="39" t="n">
        <f aca="false">SUM(F15:F29)</f>
        <v>10583</v>
      </c>
      <c r="G14" s="40" t="n">
        <f aca="false">SUM(G15:G29)</f>
        <v>12492</v>
      </c>
      <c r="H14" s="38" t="n">
        <f aca="false">SUM(H15:H29)</f>
        <v>61187</v>
      </c>
      <c r="I14" s="39" t="n">
        <f aca="false">SUM(I15:I29)</f>
        <v>31289</v>
      </c>
      <c r="J14" s="40" t="n">
        <f aca="false">SUM(J15:J29)</f>
        <v>29898</v>
      </c>
      <c r="K14" s="38" t="n">
        <f aca="false">SUM(K15:K29)</f>
        <v>5502</v>
      </c>
      <c r="L14" s="39" t="n">
        <f aca="false">SUM(L15:L29)</f>
        <v>2686</v>
      </c>
      <c r="M14" s="40" t="n">
        <f aca="false">SUM(M15:M29)</f>
        <v>2816</v>
      </c>
      <c r="N14" s="38" t="n">
        <f aca="false">SUM(N15:N29)</f>
        <v>1527</v>
      </c>
      <c r="O14" s="39" t="n">
        <f aca="false">SUM(O15:O29)</f>
        <v>784</v>
      </c>
      <c r="P14" s="40" t="n">
        <f aca="false">SUM(P15:P29)</f>
        <v>743</v>
      </c>
      <c r="Q14" s="38" t="n">
        <f aca="false">SUM(Q15:Q29)</f>
        <v>2299</v>
      </c>
      <c r="R14" s="39" t="n">
        <f aca="false">SUM(R15:R29)</f>
        <v>2178</v>
      </c>
      <c r="S14" s="40" t="n">
        <f aca="false">SUM(S15:S29)</f>
        <v>121</v>
      </c>
      <c r="T14" s="41" t="s">
        <v>10</v>
      </c>
    </row>
    <row r="15" s="11" customFormat="true" ht="21" hidden="false" customHeight="true" outlineLevel="0" collapsed="false">
      <c r="A15" s="43" t="s">
        <v>25</v>
      </c>
      <c r="B15" s="44" t="n">
        <f aca="false">SUM(C15:D15)</f>
        <v>22370</v>
      </c>
      <c r="C15" s="45" t="n">
        <f aca="false">SUM(F15,I15,L15,O15,R15)</f>
        <v>11260</v>
      </c>
      <c r="D15" s="45" t="n">
        <f aca="false">SUM(G15,J15,M15,P15,S15)</f>
        <v>11110</v>
      </c>
      <c r="E15" s="44" t="n">
        <f aca="false">SUM(F15:G15)</f>
        <v>5511</v>
      </c>
      <c r="F15" s="45" t="n">
        <v>2413</v>
      </c>
      <c r="G15" s="46" t="n">
        <v>3098</v>
      </c>
      <c r="H15" s="44" t="n">
        <f aca="false">SUM(I15:J15)</f>
        <v>10034</v>
      </c>
      <c r="I15" s="45" t="n">
        <v>5140</v>
      </c>
      <c r="J15" s="46" t="n">
        <v>4894</v>
      </c>
      <c r="K15" s="44" t="n">
        <f aca="false">SUM(L15:M15)</f>
        <v>4639</v>
      </c>
      <c r="L15" s="45" t="n">
        <v>2264</v>
      </c>
      <c r="M15" s="46" t="n">
        <v>2375</v>
      </c>
      <c r="N15" s="44" t="n">
        <f aca="false">SUM(O15:P15)</f>
        <v>1527</v>
      </c>
      <c r="O15" s="45" t="n">
        <v>784</v>
      </c>
      <c r="P15" s="46" t="n">
        <v>743</v>
      </c>
      <c r="Q15" s="44" t="n">
        <f aca="false">SUM(R15:S15)</f>
        <v>659</v>
      </c>
      <c r="R15" s="45" t="n">
        <v>659</v>
      </c>
      <c r="S15" s="46" t="s">
        <v>26</v>
      </c>
      <c r="T15" s="16" t="s">
        <v>27</v>
      </c>
    </row>
    <row r="16" s="11" customFormat="true" ht="21" hidden="false" customHeight="true" outlineLevel="0" collapsed="false">
      <c r="A16" s="43" t="s">
        <v>28</v>
      </c>
      <c r="B16" s="44" t="n">
        <f aca="false">SUM(C16:D16)</f>
        <v>3055</v>
      </c>
      <c r="C16" s="45" t="n">
        <f aca="false">SUM(F16,I16,L16,O16,R16)</f>
        <v>1561</v>
      </c>
      <c r="D16" s="45" t="n">
        <f aca="false">SUM(G16,J16,M16,P16,S16)</f>
        <v>1494</v>
      </c>
      <c r="E16" s="44" t="n">
        <f aca="false">SUM(F16:G16)</f>
        <v>489</v>
      </c>
      <c r="F16" s="45" t="n">
        <v>259</v>
      </c>
      <c r="G16" s="46" t="n">
        <v>230</v>
      </c>
      <c r="H16" s="44" t="n">
        <f aca="false">SUM(I16:J16)</f>
        <v>2296</v>
      </c>
      <c r="I16" s="45" t="n">
        <v>1173</v>
      </c>
      <c r="J16" s="46" t="n">
        <v>1123</v>
      </c>
      <c r="K16" s="44" t="n">
        <f aca="false">SUM(L16:M16)</f>
        <v>191</v>
      </c>
      <c r="L16" s="45" t="n">
        <v>93</v>
      </c>
      <c r="M16" s="46" t="n">
        <v>98</v>
      </c>
      <c r="N16" s="47" t="s">
        <v>26</v>
      </c>
      <c r="O16" s="47" t="s">
        <v>26</v>
      </c>
      <c r="P16" s="46" t="s">
        <v>26</v>
      </c>
      <c r="Q16" s="44" t="n">
        <f aca="false">SUM(R16:S16)</f>
        <v>79</v>
      </c>
      <c r="R16" s="45" t="n">
        <v>36</v>
      </c>
      <c r="S16" s="48" t="n">
        <v>43</v>
      </c>
      <c r="T16" s="16" t="s">
        <v>29</v>
      </c>
    </row>
    <row r="17" s="11" customFormat="true" ht="21" hidden="false" customHeight="true" outlineLevel="0" collapsed="false">
      <c r="A17" s="43" t="s">
        <v>30</v>
      </c>
      <c r="B17" s="44" t="n">
        <f aca="false">SUM(C17:D17)</f>
        <v>2066</v>
      </c>
      <c r="C17" s="45" t="n">
        <f aca="false">SUM(F17,I17,L17,O17,R17)</f>
        <v>1057</v>
      </c>
      <c r="D17" s="45" t="n">
        <f aca="false">SUM(G17,J17,M17,P17,S17)</f>
        <v>1009</v>
      </c>
      <c r="E17" s="44" t="n">
        <f aca="false">SUM(F17:G17)</f>
        <v>601</v>
      </c>
      <c r="F17" s="45" t="n">
        <v>257</v>
      </c>
      <c r="G17" s="46" t="n">
        <v>344</v>
      </c>
      <c r="H17" s="44" t="n">
        <f aca="false">SUM(I17:J17)</f>
        <v>1409</v>
      </c>
      <c r="I17" s="45" t="n">
        <v>744</v>
      </c>
      <c r="J17" s="46" t="n">
        <v>665</v>
      </c>
      <c r="K17" s="47" t="s">
        <v>26</v>
      </c>
      <c r="L17" s="47" t="s">
        <v>26</v>
      </c>
      <c r="M17" s="46" t="s">
        <v>26</v>
      </c>
      <c r="N17" s="47" t="s">
        <v>26</v>
      </c>
      <c r="O17" s="47" t="s">
        <v>26</v>
      </c>
      <c r="P17" s="46" t="s">
        <v>26</v>
      </c>
      <c r="Q17" s="44" t="n">
        <f aca="false">SUM(R17:S17)</f>
        <v>56</v>
      </c>
      <c r="R17" s="47" t="n">
        <v>56</v>
      </c>
      <c r="S17" s="46" t="s">
        <v>26</v>
      </c>
      <c r="T17" s="16" t="s">
        <v>31</v>
      </c>
    </row>
    <row r="18" s="11" customFormat="true" ht="21" hidden="false" customHeight="true" outlineLevel="0" collapsed="false">
      <c r="A18" s="43" t="s">
        <v>32</v>
      </c>
      <c r="B18" s="44" t="n">
        <f aca="false">SUM(C18:D18)</f>
        <v>5403</v>
      </c>
      <c r="C18" s="45" t="n">
        <f aca="false">SUM(F18,I18,L18,O18,R18)</f>
        <v>2788</v>
      </c>
      <c r="D18" s="45" t="n">
        <f aca="false">SUM(G18,J18,M18,P18,S18)</f>
        <v>2615</v>
      </c>
      <c r="E18" s="44" t="n">
        <f aca="false">SUM(F18:G18)</f>
        <v>799</v>
      </c>
      <c r="F18" s="45" t="n">
        <v>392</v>
      </c>
      <c r="G18" s="46" t="n">
        <v>407</v>
      </c>
      <c r="H18" s="44" t="n">
        <f aca="false">SUM(I18:J18)</f>
        <v>4536</v>
      </c>
      <c r="I18" s="45" t="n">
        <v>2328</v>
      </c>
      <c r="J18" s="46" t="n">
        <v>2208</v>
      </c>
      <c r="K18" s="47" t="s">
        <v>26</v>
      </c>
      <c r="L18" s="47" t="s">
        <v>26</v>
      </c>
      <c r="M18" s="46" t="s">
        <v>26</v>
      </c>
      <c r="N18" s="47" t="s">
        <v>26</v>
      </c>
      <c r="O18" s="47" t="s">
        <v>26</v>
      </c>
      <c r="P18" s="46" t="s">
        <v>26</v>
      </c>
      <c r="Q18" s="44" t="n">
        <f aca="false">SUM(R18:S18)</f>
        <v>68</v>
      </c>
      <c r="R18" s="45" t="n">
        <v>68</v>
      </c>
      <c r="S18" s="46" t="s">
        <v>26</v>
      </c>
      <c r="T18" s="16" t="s">
        <v>33</v>
      </c>
    </row>
    <row r="19" s="11" customFormat="true" ht="21" hidden="false" customHeight="true" outlineLevel="0" collapsed="false">
      <c r="A19" s="43" t="s">
        <v>34</v>
      </c>
      <c r="B19" s="44" t="n">
        <f aca="false">SUM(C19:D19)</f>
        <v>13960</v>
      </c>
      <c r="C19" s="45" t="n">
        <f aca="false">SUM(F19,I19,L19,O19,R19)</f>
        <v>7141</v>
      </c>
      <c r="D19" s="45" t="n">
        <f aca="false">SUM(G19,J19,M19,P19,S19)</f>
        <v>6819</v>
      </c>
      <c r="E19" s="44" t="n">
        <f aca="false">SUM(F19:G19)</f>
        <v>3907</v>
      </c>
      <c r="F19" s="45" t="n">
        <v>1767</v>
      </c>
      <c r="G19" s="46" t="n">
        <v>2140</v>
      </c>
      <c r="H19" s="44" t="n">
        <f aca="false">SUM(I19:J19)</f>
        <v>9545</v>
      </c>
      <c r="I19" s="45" t="n">
        <v>4916</v>
      </c>
      <c r="J19" s="46" t="n">
        <v>4629</v>
      </c>
      <c r="K19" s="44" t="n">
        <f aca="false">SUM(L19:M19)</f>
        <v>104</v>
      </c>
      <c r="L19" s="45" t="n">
        <v>54</v>
      </c>
      <c r="M19" s="46" t="n">
        <v>50</v>
      </c>
      <c r="N19" s="47" t="s">
        <v>26</v>
      </c>
      <c r="O19" s="47" t="s">
        <v>26</v>
      </c>
      <c r="P19" s="46" t="s">
        <v>26</v>
      </c>
      <c r="Q19" s="44" t="n">
        <f aca="false">SUM(R19:S19)</f>
        <v>404</v>
      </c>
      <c r="R19" s="45" t="n">
        <v>404</v>
      </c>
      <c r="S19" s="46" t="s">
        <v>26</v>
      </c>
      <c r="T19" s="16" t="s">
        <v>35</v>
      </c>
    </row>
    <row r="20" s="11" customFormat="true" ht="21" hidden="false" customHeight="true" outlineLevel="0" collapsed="false">
      <c r="A20" s="43" t="s">
        <v>36</v>
      </c>
      <c r="B20" s="44" t="n">
        <f aca="false">SUM(C20:D20)</f>
        <v>10268</v>
      </c>
      <c r="C20" s="45" t="n">
        <f aca="false">SUM(F20,I20,L20,O20,R20)</f>
        <v>5260</v>
      </c>
      <c r="D20" s="45" t="n">
        <f aca="false">SUM(G20,J20,M20,P20,S20)</f>
        <v>5008</v>
      </c>
      <c r="E20" s="44" t="n">
        <f aca="false">SUM(F20:G20)</f>
        <v>2943</v>
      </c>
      <c r="F20" s="45" t="n">
        <v>1396</v>
      </c>
      <c r="G20" s="46" t="n">
        <v>1547</v>
      </c>
      <c r="H20" s="44" t="n">
        <f aca="false">SUM(I20:J20)</f>
        <v>6790</v>
      </c>
      <c r="I20" s="45" t="n">
        <v>3454</v>
      </c>
      <c r="J20" s="46" t="n">
        <v>3336</v>
      </c>
      <c r="K20" s="44" t="n">
        <f aca="false">SUM(L20:M20)</f>
        <v>241</v>
      </c>
      <c r="L20" s="45" t="n">
        <v>116</v>
      </c>
      <c r="M20" s="46" t="n">
        <v>125</v>
      </c>
      <c r="N20" s="47" t="s">
        <v>26</v>
      </c>
      <c r="O20" s="47" t="s">
        <v>26</v>
      </c>
      <c r="P20" s="46" t="s">
        <v>26</v>
      </c>
      <c r="Q20" s="44" t="n">
        <f aca="false">SUM(R20:S20)</f>
        <v>294</v>
      </c>
      <c r="R20" s="45" t="n">
        <v>294</v>
      </c>
      <c r="S20" s="46" t="s">
        <v>26</v>
      </c>
      <c r="T20" s="16" t="s">
        <v>37</v>
      </c>
    </row>
    <row r="21" s="11" customFormat="true" ht="21" hidden="false" customHeight="true" outlineLevel="0" collapsed="false">
      <c r="A21" s="43" t="s">
        <v>38</v>
      </c>
      <c r="B21" s="44" t="n">
        <f aca="false">SUM(C21:D21)</f>
        <v>11913</v>
      </c>
      <c r="C21" s="45" t="n">
        <f aca="false">SUM(F21,I21,L21,O21,R21)</f>
        <v>6107</v>
      </c>
      <c r="D21" s="45" t="n">
        <f aca="false">SUM(G21,J21,M21,P21,S21)</f>
        <v>5806</v>
      </c>
      <c r="E21" s="44" t="n">
        <f aca="false">SUM(F21:G21)</f>
        <v>3544</v>
      </c>
      <c r="F21" s="45" t="n">
        <v>1623</v>
      </c>
      <c r="G21" s="46" t="n">
        <v>1921</v>
      </c>
      <c r="H21" s="44" t="n">
        <f aca="false">SUM(I21:J21)</f>
        <v>7820</v>
      </c>
      <c r="I21" s="45" t="n">
        <v>4040</v>
      </c>
      <c r="J21" s="46" t="n">
        <v>3780</v>
      </c>
      <c r="K21" s="44" t="n">
        <f aca="false">SUM(L21:M21)</f>
        <v>180</v>
      </c>
      <c r="L21" s="45" t="n">
        <v>90</v>
      </c>
      <c r="M21" s="46" t="n">
        <v>90</v>
      </c>
      <c r="N21" s="47" t="s">
        <v>26</v>
      </c>
      <c r="O21" s="47" t="s">
        <v>26</v>
      </c>
      <c r="P21" s="46" t="s">
        <v>26</v>
      </c>
      <c r="Q21" s="44" t="n">
        <f aca="false">SUM(R21:S21)</f>
        <v>369</v>
      </c>
      <c r="R21" s="45" t="n">
        <v>354</v>
      </c>
      <c r="S21" s="48" t="n">
        <v>15</v>
      </c>
      <c r="T21" s="16" t="s">
        <v>39</v>
      </c>
    </row>
    <row r="22" s="11" customFormat="true" ht="21" hidden="false" customHeight="true" outlineLevel="0" collapsed="false">
      <c r="A22" s="43" t="s">
        <v>40</v>
      </c>
      <c r="B22" s="44" t="n">
        <f aca="false">SUM(C22:D22)</f>
        <v>3740</v>
      </c>
      <c r="C22" s="45" t="n">
        <f aca="false">SUM(F22,I22,L22,O22,R22)</f>
        <v>1846</v>
      </c>
      <c r="D22" s="45" t="n">
        <f aca="false">SUM(G22,J22,M22,P22,S22)</f>
        <v>1894</v>
      </c>
      <c r="E22" s="44" t="n">
        <f aca="false">SUM(F22:G22)</f>
        <v>542</v>
      </c>
      <c r="F22" s="45" t="n">
        <v>212</v>
      </c>
      <c r="G22" s="46" t="n">
        <v>330</v>
      </c>
      <c r="H22" s="44" t="n">
        <f aca="false">SUM(I22:J22)</f>
        <v>3066</v>
      </c>
      <c r="I22" s="45" t="n">
        <v>1502</v>
      </c>
      <c r="J22" s="46" t="n">
        <v>1564</v>
      </c>
      <c r="K22" s="47" t="s">
        <v>26</v>
      </c>
      <c r="L22" s="47" t="s">
        <v>26</v>
      </c>
      <c r="M22" s="46" t="s">
        <v>26</v>
      </c>
      <c r="N22" s="47" t="s">
        <v>26</v>
      </c>
      <c r="O22" s="47" t="s">
        <v>26</v>
      </c>
      <c r="P22" s="46" t="s">
        <v>26</v>
      </c>
      <c r="Q22" s="44" t="n">
        <f aca="false">SUM(R22:S22)</f>
        <v>132</v>
      </c>
      <c r="R22" s="45" t="n">
        <v>132</v>
      </c>
      <c r="S22" s="46" t="s">
        <v>26</v>
      </c>
      <c r="T22" s="16" t="s">
        <v>41</v>
      </c>
    </row>
    <row r="23" s="11" customFormat="true" ht="21" hidden="false" customHeight="true" outlineLevel="0" collapsed="false">
      <c r="A23" s="49" t="s">
        <v>42</v>
      </c>
      <c r="B23" s="44" t="n">
        <f aca="false">SUM(C23:D23)</f>
        <v>5504</v>
      </c>
      <c r="C23" s="45" t="n">
        <f aca="false">SUM(F23,I23,L23,O23,R23)</f>
        <v>2782</v>
      </c>
      <c r="D23" s="45" t="n">
        <f aca="false">SUM(G23,J23,M23,P23,S23)</f>
        <v>2722</v>
      </c>
      <c r="E23" s="44" t="n">
        <f aca="false">SUM(F23:G23)</f>
        <v>1584</v>
      </c>
      <c r="F23" s="45" t="n">
        <v>750</v>
      </c>
      <c r="G23" s="46" t="n">
        <v>834</v>
      </c>
      <c r="H23" s="44" t="n">
        <f aca="false">SUM(I23:J23)</f>
        <v>3773</v>
      </c>
      <c r="I23" s="45" t="n">
        <v>1963</v>
      </c>
      <c r="J23" s="46" t="n">
        <v>1810</v>
      </c>
      <c r="K23" s="44" t="n">
        <f aca="false">SUM(L23:M23)</f>
        <v>147</v>
      </c>
      <c r="L23" s="47" t="n">
        <v>69</v>
      </c>
      <c r="M23" s="46" t="n">
        <v>78</v>
      </c>
      <c r="N23" s="47" t="s">
        <v>26</v>
      </c>
      <c r="O23" s="47" t="s">
        <v>26</v>
      </c>
      <c r="P23" s="46" t="s">
        <v>26</v>
      </c>
      <c r="Q23" s="47" t="s">
        <v>26</v>
      </c>
      <c r="R23" s="47" t="s">
        <v>26</v>
      </c>
      <c r="S23" s="46" t="s">
        <v>26</v>
      </c>
      <c r="T23" s="16" t="s">
        <v>43</v>
      </c>
    </row>
    <row r="24" s="11" customFormat="true" ht="21" hidden="false" customHeight="true" outlineLevel="0" collapsed="false">
      <c r="A24" s="49" t="s">
        <v>44</v>
      </c>
      <c r="B24" s="44" t="n">
        <f aca="false">SUM(C24:D24)</f>
        <v>2566</v>
      </c>
      <c r="C24" s="45" t="n">
        <f aca="false">SUM(F24,I24,L24,O24,R24)</f>
        <v>1294</v>
      </c>
      <c r="D24" s="45" t="n">
        <f aca="false">SUM(G24,J24,M24,P24,S24)</f>
        <v>1272</v>
      </c>
      <c r="E24" s="44" t="n">
        <f aca="false">SUM(F24:G24)</f>
        <v>890</v>
      </c>
      <c r="F24" s="45" t="n">
        <v>421</v>
      </c>
      <c r="G24" s="46" t="n">
        <v>469</v>
      </c>
      <c r="H24" s="44" t="n">
        <f aca="false">SUM(I24:J24)</f>
        <v>1676</v>
      </c>
      <c r="I24" s="45" t="n">
        <v>873</v>
      </c>
      <c r="J24" s="46" t="n">
        <v>803</v>
      </c>
      <c r="K24" s="47" t="s">
        <v>26</v>
      </c>
      <c r="L24" s="47" t="s">
        <v>26</v>
      </c>
      <c r="M24" s="46" t="s">
        <v>26</v>
      </c>
      <c r="N24" s="47" t="s">
        <v>26</v>
      </c>
      <c r="O24" s="47" t="s">
        <v>26</v>
      </c>
      <c r="P24" s="46" t="s">
        <v>26</v>
      </c>
      <c r="Q24" s="47" t="s">
        <v>26</v>
      </c>
      <c r="R24" s="47" t="s">
        <v>26</v>
      </c>
      <c r="S24" s="46" t="s">
        <v>26</v>
      </c>
      <c r="T24" s="16" t="s">
        <v>45</v>
      </c>
    </row>
    <row r="25" s="11" customFormat="true" ht="21" hidden="false" customHeight="true" outlineLevel="0" collapsed="false">
      <c r="A25" s="49" t="s">
        <v>46</v>
      </c>
      <c r="B25" s="44" t="n">
        <f aca="false">SUM(C25:D25)</f>
        <v>2836</v>
      </c>
      <c r="C25" s="45" t="n">
        <f aca="false">SUM(F25,I25,L25,O25,R25)</f>
        <v>1405</v>
      </c>
      <c r="D25" s="45" t="n">
        <f aca="false">SUM(G25,J25,M25,P25,S25)</f>
        <v>1431</v>
      </c>
      <c r="E25" s="44" t="n">
        <f aca="false">SUM(F25:G25)</f>
        <v>612</v>
      </c>
      <c r="F25" s="45" t="n">
        <v>273</v>
      </c>
      <c r="G25" s="46" t="n">
        <v>339</v>
      </c>
      <c r="H25" s="44" t="n">
        <f aca="false">SUM(I25:J25)</f>
        <v>2123</v>
      </c>
      <c r="I25" s="45" t="n">
        <v>1031</v>
      </c>
      <c r="J25" s="46" t="n">
        <v>1092</v>
      </c>
      <c r="K25" s="47" t="s">
        <v>26</v>
      </c>
      <c r="L25" s="47" t="s">
        <v>26</v>
      </c>
      <c r="M25" s="46" t="s">
        <v>26</v>
      </c>
      <c r="N25" s="47" t="s">
        <v>26</v>
      </c>
      <c r="O25" s="47" t="s">
        <v>26</v>
      </c>
      <c r="P25" s="46" t="s">
        <v>26</v>
      </c>
      <c r="Q25" s="44" t="n">
        <f aca="false">SUM(R25:S25)</f>
        <v>101</v>
      </c>
      <c r="R25" s="45" t="n">
        <v>101</v>
      </c>
      <c r="S25" s="46" t="s">
        <v>26</v>
      </c>
      <c r="T25" s="16" t="s">
        <v>47</v>
      </c>
    </row>
    <row r="26" s="11" customFormat="true" ht="21" hidden="false" customHeight="true" outlineLevel="0" collapsed="false">
      <c r="A26" s="49" t="s">
        <v>48</v>
      </c>
      <c r="B26" s="44" t="n">
        <f aca="false">SUM(C26:D26)</f>
        <v>2098</v>
      </c>
      <c r="C26" s="45" t="n">
        <f aca="false">SUM(F26,I26,L26,O26,R26)</f>
        <v>1029</v>
      </c>
      <c r="D26" s="45" t="n">
        <f aca="false">SUM(G26,J26,M26,P26,S26)</f>
        <v>1069</v>
      </c>
      <c r="E26" s="44" t="n">
        <f aca="false">SUM(F26:G26)</f>
        <v>364</v>
      </c>
      <c r="F26" s="45" t="n">
        <v>156</v>
      </c>
      <c r="G26" s="46" t="n">
        <v>208</v>
      </c>
      <c r="H26" s="44" t="n">
        <f aca="false">SUM(I26:J26)</f>
        <v>1652</v>
      </c>
      <c r="I26" s="45" t="n">
        <v>829</v>
      </c>
      <c r="J26" s="46" t="n">
        <v>823</v>
      </c>
      <c r="K26" s="47" t="s">
        <v>26</v>
      </c>
      <c r="L26" s="47" t="s">
        <v>26</v>
      </c>
      <c r="M26" s="46" t="s">
        <v>26</v>
      </c>
      <c r="N26" s="47" t="s">
        <v>26</v>
      </c>
      <c r="O26" s="47" t="s">
        <v>26</v>
      </c>
      <c r="P26" s="46" t="s">
        <v>26</v>
      </c>
      <c r="Q26" s="44" t="n">
        <f aca="false">SUM(R26:S26)</f>
        <v>82</v>
      </c>
      <c r="R26" s="45" t="n">
        <v>44</v>
      </c>
      <c r="S26" s="48" t="n">
        <v>38</v>
      </c>
      <c r="T26" s="16" t="s">
        <v>49</v>
      </c>
    </row>
    <row r="27" s="11" customFormat="true" ht="21" hidden="false" customHeight="true" outlineLevel="0" collapsed="false">
      <c r="A27" s="49" t="s">
        <v>50</v>
      </c>
      <c r="B27" s="44" t="n">
        <f aca="false">SUM(C27:D27)</f>
        <v>2220</v>
      </c>
      <c r="C27" s="45" t="n">
        <f aca="false">SUM(F27,I27,L27,O27,R27)</f>
        <v>1117</v>
      </c>
      <c r="D27" s="45" t="n">
        <f aca="false">SUM(G27,J27,M27,P27,S27)</f>
        <v>1103</v>
      </c>
      <c r="E27" s="44" t="n">
        <f aca="false">SUM(F27:G27)</f>
        <v>358</v>
      </c>
      <c r="F27" s="45" t="n">
        <v>164</v>
      </c>
      <c r="G27" s="46" t="n">
        <v>194</v>
      </c>
      <c r="H27" s="44" t="n">
        <f aca="false">SUM(I27:J27)</f>
        <v>1807</v>
      </c>
      <c r="I27" s="45" t="n">
        <v>923</v>
      </c>
      <c r="J27" s="46" t="n">
        <v>884</v>
      </c>
      <c r="K27" s="47" t="s">
        <v>26</v>
      </c>
      <c r="L27" s="47" t="s">
        <v>26</v>
      </c>
      <c r="M27" s="46" t="s">
        <v>26</v>
      </c>
      <c r="N27" s="47" t="s">
        <v>26</v>
      </c>
      <c r="O27" s="47" t="s">
        <v>26</v>
      </c>
      <c r="P27" s="46" t="s">
        <v>26</v>
      </c>
      <c r="Q27" s="44" t="n">
        <f aca="false">SUM(R27:S27)</f>
        <v>55</v>
      </c>
      <c r="R27" s="45" t="n">
        <v>30</v>
      </c>
      <c r="S27" s="48" t="n">
        <v>25</v>
      </c>
      <c r="T27" s="16" t="s">
        <v>51</v>
      </c>
    </row>
    <row r="28" s="11" customFormat="true" ht="21" hidden="false" customHeight="true" outlineLevel="0" collapsed="false">
      <c r="A28" s="49" t="s">
        <v>52</v>
      </c>
      <c r="B28" s="44" t="n">
        <f aca="false">SUM(C28:D28)</f>
        <v>3651</v>
      </c>
      <c r="C28" s="45" t="n">
        <f aca="false">SUM(F28,I28,L28,O28,R28)</f>
        <v>1909</v>
      </c>
      <c r="D28" s="45" t="n">
        <f aca="false">SUM(G28,J28,M28,P28,S28)</f>
        <v>1742</v>
      </c>
      <c r="E28" s="44" t="n">
        <f aca="false">SUM(F28:G28)</f>
        <v>931</v>
      </c>
      <c r="F28" s="45" t="n">
        <v>500</v>
      </c>
      <c r="G28" s="46" t="n">
        <v>431</v>
      </c>
      <c r="H28" s="44" t="n">
        <f aca="false">SUM(I28:J28)</f>
        <v>2720</v>
      </c>
      <c r="I28" s="45" t="n">
        <v>1409</v>
      </c>
      <c r="J28" s="46" t="n">
        <v>1311</v>
      </c>
      <c r="K28" s="47" t="s">
        <v>26</v>
      </c>
      <c r="L28" s="47" t="s">
        <v>26</v>
      </c>
      <c r="M28" s="46" t="s">
        <v>26</v>
      </c>
      <c r="N28" s="47" t="s">
        <v>26</v>
      </c>
      <c r="O28" s="47" t="s">
        <v>26</v>
      </c>
      <c r="P28" s="46" t="s">
        <v>26</v>
      </c>
      <c r="Q28" s="47" t="s">
        <v>26</v>
      </c>
      <c r="R28" s="47" t="s">
        <v>26</v>
      </c>
      <c r="S28" s="46" t="s">
        <v>26</v>
      </c>
      <c r="T28" s="16" t="s">
        <v>53</v>
      </c>
    </row>
    <row r="29" s="11" customFormat="true" ht="21" hidden="false" customHeight="true" outlineLevel="0" collapsed="false">
      <c r="A29" s="49" t="s">
        <v>54</v>
      </c>
      <c r="B29" s="44" t="n">
        <f aca="false">SUM(C29:D29)</f>
        <v>1940</v>
      </c>
      <c r="C29" s="45" t="n">
        <f aca="false">SUM(F29,I29,L29,O29,R29)</f>
        <v>964</v>
      </c>
      <c r="D29" s="45" t="n">
        <f aca="false">SUM(G29,J29,M29,P29,S29)</f>
        <v>976</v>
      </c>
      <c r="E29" s="47" t="s">
        <v>26</v>
      </c>
      <c r="F29" s="47" t="s">
        <v>26</v>
      </c>
      <c r="G29" s="46" t="s">
        <v>26</v>
      </c>
      <c r="H29" s="44" t="n">
        <f aca="false">SUM(I29:J29)</f>
        <v>1940</v>
      </c>
      <c r="I29" s="45" t="n">
        <v>964</v>
      </c>
      <c r="J29" s="46" t="n">
        <v>976</v>
      </c>
      <c r="K29" s="47" t="s">
        <v>26</v>
      </c>
      <c r="L29" s="47" t="s">
        <v>26</v>
      </c>
      <c r="M29" s="46" t="s">
        <v>26</v>
      </c>
      <c r="N29" s="47" t="s">
        <v>26</v>
      </c>
      <c r="O29" s="47" t="s">
        <v>26</v>
      </c>
      <c r="P29" s="46" t="s">
        <v>26</v>
      </c>
      <c r="Q29" s="47" t="s">
        <v>26</v>
      </c>
      <c r="R29" s="47" t="s">
        <v>26</v>
      </c>
      <c r="S29" s="46" t="s">
        <v>26</v>
      </c>
      <c r="T29" s="16" t="s">
        <v>55</v>
      </c>
    </row>
    <row r="30" s="4" customFormat="true" ht="3.75" hidden="false" customHeight="true" outlineLevel="0" collapsed="false">
      <c r="A30" s="50"/>
      <c r="B30" s="51"/>
      <c r="C30" s="52"/>
      <c r="D30" s="53"/>
      <c r="E30" s="51"/>
      <c r="F30" s="52"/>
      <c r="G30" s="54"/>
      <c r="H30" s="55"/>
      <c r="I30" s="52"/>
      <c r="J30" s="54"/>
      <c r="K30" s="51"/>
      <c r="L30" s="52"/>
      <c r="M30" s="54"/>
      <c r="N30" s="51"/>
      <c r="O30" s="52"/>
      <c r="P30" s="54"/>
      <c r="Q30" s="51"/>
      <c r="R30" s="52"/>
      <c r="S30" s="54"/>
      <c r="T30" s="56"/>
    </row>
    <row r="31" s="4" customFormat="true" ht="29.25" hidden="false" customHeight="true" outlineLevel="0" collapsed="false">
      <c r="A31" s="57" t="s">
        <v>56</v>
      </c>
      <c r="B31" s="58" t="s">
        <v>57</v>
      </c>
      <c r="C31" s="59"/>
      <c r="D31" s="59"/>
      <c r="E31" s="59"/>
      <c r="F31" s="60"/>
      <c r="G31" s="60"/>
      <c r="H31" s="60"/>
      <c r="I31" s="60"/>
      <c r="J31" s="60"/>
      <c r="K31" s="59"/>
      <c r="L31" s="3" t="s">
        <v>58</v>
      </c>
      <c r="M31" s="59"/>
      <c r="N31" s="61"/>
      <c r="O31" s="61"/>
      <c r="P31" s="61"/>
      <c r="Q31" s="61"/>
      <c r="R31" s="61"/>
      <c r="S31" s="61"/>
      <c r="T31" s="61"/>
    </row>
    <row r="32" s="4" customFormat="true" ht="16.5" hidden="false" customHeight="true" outlineLevel="0" collapsed="false">
      <c r="A32" s="62"/>
      <c r="B32" s="63" t="s">
        <v>59</v>
      </c>
      <c r="C32" s="59"/>
      <c r="D32" s="59"/>
      <c r="E32" s="59"/>
      <c r="F32" s="64"/>
      <c r="G32" s="64"/>
      <c r="H32" s="64"/>
      <c r="I32" s="64"/>
      <c r="J32" s="64"/>
      <c r="K32" s="59"/>
      <c r="L32" s="4" t="s">
        <v>60</v>
      </c>
      <c r="M32" s="59"/>
      <c r="N32" s="58"/>
      <c r="O32" s="58"/>
      <c r="P32" s="58"/>
      <c r="Q32" s="58"/>
      <c r="R32" s="58"/>
      <c r="S32" s="58"/>
      <c r="T32" s="58"/>
    </row>
    <row r="33" s="11" customFormat="true" ht="20.25" hidden="false" customHeight="true" outlineLevel="0" collapsed="false">
      <c r="A33" s="58" t="s">
        <v>61</v>
      </c>
      <c r="B33" s="65"/>
      <c r="C33" s="59"/>
      <c r="D33" s="59"/>
      <c r="E33" s="65"/>
      <c r="F33" s="65"/>
      <c r="G33" s="65"/>
      <c r="H33" s="65"/>
      <c r="I33" s="65"/>
      <c r="J33" s="65"/>
      <c r="K33" s="66" t="s">
        <v>62</v>
      </c>
      <c r="L33" s="59"/>
      <c r="M33" s="65"/>
      <c r="N33" s="67"/>
      <c r="O33" s="67"/>
      <c r="P33" s="67"/>
      <c r="Q33" s="67"/>
      <c r="R33" s="67"/>
      <c r="S33" s="67"/>
      <c r="T33" s="67"/>
    </row>
    <row r="34" s="4" customFormat="true" ht="20.25" hidden="false" customHeight="false" outlineLevel="0" collapsed="false"/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7986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2:02Z</dcterms:created>
  <dc:creator>NSO</dc:creator>
  <dc:description/>
  <dc:language>en-US</dc:language>
  <cp:lastModifiedBy>NSO</cp:lastModifiedBy>
  <dcterms:modified xsi:type="dcterms:W3CDTF">2006-03-20T07:12:05Z</dcterms:modified>
  <cp:revision>0</cp:revision>
  <dc:subject/>
  <dc:title/>
</cp:coreProperties>
</file>