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CordiaUPC"/>
        <family val="1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จังหวัดพิจิตร ปีการศึกษา  </t>
    </r>
    <r>
      <rPr>
        <b val="true"/>
        <sz val="14"/>
        <rFont val="CordiaUPC"/>
        <family val="1"/>
      </rPr>
      <t xml:space="preserve">2544</t>
    </r>
  </si>
  <si>
    <t xml:space="preserve">TABLE  3.9     NUMBER OF STUDENTS BY JURISDICTION, SEX AND AMPHOE PHICHIT PROVINCE: ACADEMIC YEAR  2001</t>
  </si>
  <si>
    <r>
      <rPr>
        <sz val="12"/>
        <rFont val="Noto Sans Devanagari"/>
        <family val="2"/>
      </rPr>
      <t xml:space="preserve">สังกัด  </t>
    </r>
    <r>
      <rPr>
        <sz val="12"/>
        <rFont val="Cord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1_/</t>
  </si>
  <si>
    <t xml:space="preserve">Amphoe/King amphoe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sz val="13"/>
        <rFont val="CordiaUPC"/>
        <family val="1"/>
      </rPr>
      <t xml:space="preserve">          1_/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      1_/      The Religious  Affairs  Department ( Buddhist Scripture School ,General Education)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__"/>
    <numFmt numFmtId="167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2"/>
      <name val="AngsanaUPC"/>
      <family val="1"/>
      <charset val="222"/>
    </font>
    <font>
      <sz val="13"/>
      <name val="Cordi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MS Sans Serif"/>
      <family val="0"/>
    </font>
    <font>
      <b val="true"/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162360</xdr:rowOff>
    </xdr:from>
    <xdr:to>
      <xdr:col>18</xdr:col>
      <xdr:colOff>31320</xdr:colOff>
      <xdr:row>7</xdr:row>
      <xdr:rowOff>210600</xdr:rowOff>
    </xdr:to>
    <xdr:sp>
      <xdr:nvSpPr>
        <xdr:cNvPr id="0" name="Text 9"/>
        <xdr:cNvSpPr/>
      </xdr:nvSpPr>
      <xdr:spPr>
        <a:xfrm>
          <a:off x="8507160" y="1423440"/>
          <a:ext cx="413640" cy="52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1" width="7.7"/>
    <col collapsed="false" customWidth="true" hidden="false" outlineLevel="0" max="10" min="5" style="1" width="6.7"/>
    <col collapsed="false" customWidth="true" hidden="false" outlineLevel="0" max="13" min="11" style="1" width="5.7"/>
    <col collapsed="false" customWidth="true" hidden="false" outlineLevel="0" max="14" min="14" style="1" width="5.56"/>
    <col collapsed="false" customWidth="true" hidden="false" outlineLevel="0" max="16" min="15" style="1" width="5.7"/>
    <col collapsed="false" customWidth="true" hidden="false" outlineLevel="0" max="19" min="17" style="1" width="5.28"/>
    <col collapsed="false" customWidth="true" hidden="false" outlineLevel="0" max="20" min="20" style="1" width="0.85"/>
    <col collapsed="false" customWidth="true" hidden="false" outlineLevel="0" max="21" min="21" style="1" width="21.28"/>
    <col collapsed="false" customWidth="false" hidden="false" outlineLevel="0" max="257" min="22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U1" s="4" t="n">
        <v>34</v>
      </c>
      <c r="V1" s="5"/>
    </row>
    <row r="2" customFormat="false" ht="21.75" hidden="false" customHeight="true" outlineLevel="0" collapsed="false">
      <c r="A2" s="6" t="s">
        <v>1</v>
      </c>
      <c r="B2" s="7"/>
      <c r="C2" s="7"/>
      <c r="D2" s="7"/>
      <c r="E2" s="7"/>
      <c r="U2" s="8"/>
    </row>
    <row r="3" s="13" customFormat="true" ht="18.6" hidden="false" customHeight="true" outlineLevel="0" collapsed="false">
      <c r="A3" s="9"/>
      <c r="B3" s="10"/>
      <c r="C3" s="10"/>
      <c r="D3" s="9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0"/>
    </row>
    <row r="4" s="13" customFormat="true" ht="18.6" hidden="false" customHeight="true" outlineLevel="0" collapsed="false">
      <c r="A4" s="14"/>
      <c r="B4" s="15"/>
      <c r="C4" s="15"/>
      <c r="D4" s="14"/>
      <c r="E4" s="16"/>
      <c r="F4" s="15"/>
      <c r="G4" s="14"/>
      <c r="H4" s="17" t="s">
        <v>3</v>
      </c>
      <c r="I4" s="17"/>
      <c r="J4" s="17"/>
      <c r="K4" s="16"/>
      <c r="L4" s="15"/>
      <c r="M4" s="14"/>
      <c r="N4" s="16"/>
      <c r="O4" s="15"/>
      <c r="P4" s="14"/>
      <c r="Q4" s="15"/>
      <c r="R4" s="15"/>
      <c r="S4" s="9"/>
      <c r="T4" s="18"/>
      <c r="U4" s="15"/>
    </row>
    <row r="5" s="13" customFormat="true" ht="18.6" hidden="false" customHeight="true" outlineLevel="0" collapsed="false">
      <c r="A5" s="14"/>
      <c r="B5" s="15"/>
      <c r="C5" s="15"/>
      <c r="D5" s="14"/>
      <c r="E5" s="16"/>
      <c r="F5" s="15"/>
      <c r="G5" s="14"/>
      <c r="H5" s="17" t="s">
        <v>4</v>
      </c>
      <c r="I5" s="17"/>
      <c r="J5" s="17"/>
      <c r="K5" s="17" t="s">
        <v>3</v>
      </c>
      <c r="L5" s="17"/>
      <c r="M5" s="17"/>
      <c r="N5" s="16"/>
      <c r="O5" s="15"/>
      <c r="P5" s="14"/>
      <c r="Q5" s="19"/>
      <c r="R5" s="19"/>
      <c r="S5" s="14"/>
      <c r="T5" s="20"/>
      <c r="U5" s="15"/>
    </row>
    <row r="6" s="13" customFormat="true" ht="18.6" hidden="false" customHeight="true" outlineLevel="0" collapsed="false">
      <c r="A6" s="14"/>
      <c r="B6" s="21" t="s">
        <v>5</v>
      </c>
      <c r="C6" s="21"/>
      <c r="D6" s="21"/>
      <c r="E6" s="17" t="s">
        <v>6</v>
      </c>
      <c r="F6" s="17"/>
      <c r="G6" s="17"/>
      <c r="H6" s="22" t="s">
        <v>7</v>
      </c>
      <c r="I6" s="22"/>
      <c r="J6" s="22"/>
      <c r="K6" s="17" t="s">
        <v>8</v>
      </c>
      <c r="L6" s="17"/>
      <c r="M6" s="17"/>
      <c r="N6" s="17" t="s">
        <v>9</v>
      </c>
      <c r="O6" s="17"/>
      <c r="P6" s="17"/>
      <c r="Q6" s="19"/>
      <c r="R6" s="19"/>
      <c r="S6" s="14"/>
      <c r="T6" s="20"/>
      <c r="U6" s="15"/>
    </row>
    <row r="7" s="13" customFormat="true" ht="18.6" hidden="false" customHeight="true" outlineLevel="0" collapsed="false">
      <c r="A7" s="21" t="s">
        <v>10</v>
      </c>
      <c r="B7" s="22" t="s">
        <v>11</v>
      </c>
      <c r="C7" s="22"/>
      <c r="D7" s="22"/>
      <c r="E7" s="22" t="s">
        <v>12</v>
      </c>
      <c r="F7" s="22"/>
      <c r="G7" s="22"/>
      <c r="H7" s="22" t="s">
        <v>13</v>
      </c>
      <c r="I7" s="22"/>
      <c r="J7" s="22"/>
      <c r="K7" s="22" t="s">
        <v>7</v>
      </c>
      <c r="L7" s="22"/>
      <c r="M7" s="22"/>
      <c r="N7" s="22" t="s">
        <v>14</v>
      </c>
      <c r="O7" s="22"/>
      <c r="P7" s="22"/>
      <c r="Q7" s="19"/>
      <c r="R7" s="19"/>
      <c r="S7" s="14" t="s">
        <v>15</v>
      </c>
      <c r="T7" s="20"/>
      <c r="U7" s="23" t="s">
        <v>16</v>
      </c>
    </row>
    <row r="8" s="13" customFormat="true" ht="18.6" hidden="false" customHeight="true" outlineLevel="0" collapsed="false">
      <c r="A8" s="14"/>
      <c r="B8" s="24"/>
      <c r="C8" s="25"/>
      <c r="D8" s="21"/>
      <c r="E8" s="22" t="s">
        <v>17</v>
      </c>
      <c r="F8" s="22"/>
      <c r="G8" s="22"/>
      <c r="H8" s="22" t="s">
        <v>18</v>
      </c>
      <c r="I8" s="22"/>
      <c r="J8" s="22"/>
      <c r="K8" s="22" t="s">
        <v>19</v>
      </c>
      <c r="L8" s="22"/>
      <c r="M8" s="22"/>
      <c r="N8" s="22" t="s">
        <v>20</v>
      </c>
      <c r="O8" s="22"/>
      <c r="P8" s="22"/>
      <c r="Q8" s="19"/>
      <c r="R8" s="19"/>
      <c r="S8" s="14"/>
      <c r="T8" s="20"/>
      <c r="U8" s="15"/>
    </row>
    <row r="9" s="13" customFormat="true" ht="18.6" hidden="false" customHeight="true" outlineLevel="0" collapsed="false">
      <c r="A9" s="14"/>
      <c r="B9" s="15"/>
      <c r="C9" s="15"/>
      <c r="D9" s="14"/>
      <c r="E9" s="24"/>
      <c r="F9" s="15"/>
      <c r="G9" s="14"/>
      <c r="H9" s="22" t="s">
        <v>21</v>
      </c>
      <c r="I9" s="22"/>
      <c r="J9" s="22"/>
      <c r="K9" s="22" t="s">
        <v>21</v>
      </c>
      <c r="L9" s="22"/>
      <c r="M9" s="22"/>
      <c r="N9" s="26"/>
      <c r="O9" s="27"/>
      <c r="P9" s="28"/>
      <c r="Q9" s="19"/>
      <c r="R9" s="19"/>
      <c r="S9" s="29"/>
      <c r="T9" s="20"/>
      <c r="U9" s="15"/>
    </row>
    <row r="10" s="13" customFormat="true" ht="18.6" hidden="false" customHeight="true" outlineLevel="0" collapsed="false">
      <c r="A10" s="14"/>
      <c r="B10" s="30" t="s">
        <v>5</v>
      </c>
      <c r="C10" s="31" t="s">
        <v>22</v>
      </c>
      <c r="D10" s="32" t="s">
        <v>23</v>
      </c>
      <c r="E10" s="30" t="s">
        <v>5</v>
      </c>
      <c r="F10" s="31" t="s">
        <v>22</v>
      </c>
      <c r="G10" s="32" t="s">
        <v>23</v>
      </c>
      <c r="H10" s="30" t="s">
        <v>5</v>
      </c>
      <c r="I10" s="31" t="s">
        <v>22</v>
      </c>
      <c r="J10" s="32" t="s">
        <v>23</v>
      </c>
      <c r="K10" s="30" t="s">
        <v>5</v>
      </c>
      <c r="L10" s="31" t="s">
        <v>22</v>
      </c>
      <c r="M10" s="32" t="s">
        <v>23</v>
      </c>
      <c r="N10" s="30" t="s">
        <v>5</v>
      </c>
      <c r="O10" s="31" t="s">
        <v>22</v>
      </c>
      <c r="P10" s="32" t="s">
        <v>23</v>
      </c>
      <c r="Q10" s="30" t="s">
        <v>5</v>
      </c>
      <c r="R10" s="31" t="s">
        <v>22</v>
      </c>
      <c r="S10" s="31" t="s">
        <v>23</v>
      </c>
      <c r="T10" s="33"/>
      <c r="U10" s="15"/>
    </row>
    <row r="11" s="13" customFormat="true" ht="18.6" hidden="false" customHeight="true" outlineLevel="0" collapsed="false">
      <c r="A11" s="14"/>
      <c r="B11" s="34" t="s">
        <v>11</v>
      </c>
      <c r="C11" s="35" t="s">
        <v>24</v>
      </c>
      <c r="D11" s="36" t="s">
        <v>25</v>
      </c>
      <c r="E11" s="37" t="s">
        <v>11</v>
      </c>
      <c r="F11" s="38" t="s">
        <v>24</v>
      </c>
      <c r="G11" s="22" t="s">
        <v>25</v>
      </c>
      <c r="H11" s="39" t="s">
        <v>11</v>
      </c>
      <c r="I11" s="35" t="s">
        <v>24</v>
      </c>
      <c r="J11" s="22" t="s">
        <v>25</v>
      </c>
      <c r="K11" s="39" t="s">
        <v>11</v>
      </c>
      <c r="L11" s="35" t="s">
        <v>24</v>
      </c>
      <c r="M11" s="22" t="s">
        <v>25</v>
      </c>
      <c r="N11" s="39" t="s">
        <v>11</v>
      </c>
      <c r="O11" s="35" t="s">
        <v>24</v>
      </c>
      <c r="P11" s="22" t="s">
        <v>25</v>
      </c>
      <c r="Q11" s="34" t="s">
        <v>11</v>
      </c>
      <c r="R11" s="35" t="s">
        <v>24</v>
      </c>
      <c r="S11" s="35" t="s">
        <v>25</v>
      </c>
      <c r="T11" s="34"/>
      <c r="U11" s="15"/>
    </row>
    <row r="12" s="13" customFormat="true" ht="18.6" hidden="false" customHeight="true" outlineLevel="0" collapsed="false">
      <c r="A12" s="40" t="s">
        <v>26</v>
      </c>
      <c r="B12" s="41" t="n">
        <f aca="false">SUM(C12+D12)</f>
        <v>94247</v>
      </c>
      <c r="C12" s="42" t="n">
        <f aca="false">SUM(F12+I12+L12+O12+R12)</f>
        <v>48118</v>
      </c>
      <c r="D12" s="42" t="n">
        <f aca="false">SUM(G12+J12+M12+P12)</f>
        <v>46129</v>
      </c>
      <c r="E12" s="43" t="n">
        <f aca="false">SUM(E13:E24)</f>
        <v>21738</v>
      </c>
      <c r="F12" s="44" t="n">
        <f aca="false">SUM(F13:F24)</f>
        <v>10331</v>
      </c>
      <c r="G12" s="45" t="n">
        <f aca="false">SUM(G13:G24)</f>
        <v>11407</v>
      </c>
      <c r="H12" s="46" t="n">
        <f aca="false">SUM(H13:H24)</f>
        <v>57889</v>
      </c>
      <c r="I12" s="44" t="n">
        <f aca="false">SUM(I13:I24)</f>
        <v>30225</v>
      </c>
      <c r="J12" s="45" t="n">
        <f aca="false">SUM(J13:J24)</f>
        <v>27664</v>
      </c>
      <c r="K12" s="46" t="n">
        <f aca="false">SUM(K13:K24)</f>
        <v>9116</v>
      </c>
      <c r="L12" s="44" t="n">
        <f aca="false">SUM(L13:L24)</f>
        <v>4671</v>
      </c>
      <c r="M12" s="45" t="n">
        <f aca="false">SUM(M13:M24)</f>
        <v>4445</v>
      </c>
      <c r="N12" s="46" t="n">
        <f aca="false">SUM(N13:N24)</f>
        <v>5372</v>
      </c>
      <c r="O12" s="42" t="n">
        <f aca="false">SUM(O13:O24)</f>
        <v>2759</v>
      </c>
      <c r="P12" s="45" t="n">
        <f aca="false">SUM(P13:P24)</f>
        <v>2613</v>
      </c>
      <c r="Q12" s="47" t="n">
        <v>132</v>
      </c>
      <c r="R12" s="42" t="n">
        <v>132</v>
      </c>
      <c r="S12" s="48" t="s">
        <v>27</v>
      </c>
      <c r="T12" s="49"/>
      <c r="U12" s="50" t="s">
        <v>11</v>
      </c>
    </row>
    <row r="13" s="13" customFormat="true" ht="18.6" hidden="false" customHeight="true" outlineLevel="0" collapsed="false">
      <c r="A13" s="51" t="s">
        <v>28</v>
      </c>
      <c r="B13" s="52" t="n">
        <v>21392</v>
      </c>
      <c r="C13" s="53" t="n">
        <v>10937</v>
      </c>
      <c r="D13" s="53" t="n">
        <v>10455</v>
      </c>
      <c r="E13" s="52" t="n">
        <v>5390</v>
      </c>
      <c r="F13" s="53" t="n">
        <v>2594</v>
      </c>
      <c r="G13" s="54" t="n">
        <v>2796</v>
      </c>
      <c r="H13" s="52" t="n">
        <v>10016</v>
      </c>
      <c r="I13" s="53" t="n">
        <v>5228</v>
      </c>
      <c r="J13" s="54" t="n">
        <v>4788</v>
      </c>
      <c r="K13" s="52" t="n">
        <v>4633</v>
      </c>
      <c r="L13" s="53" t="n">
        <v>2364</v>
      </c>
      <c r="M13" s="54" t="n">
        <v>2269</v>
      </c>
      <c r="N13" s="52" t="n">
        <v>1221</v>
      </c>
      <c r="O13" s="53" t="n">
        <v>619</v>
      </c>
      <c r="P13" s="54" t="n">
        <v>602</v>
      </c>
      <c r="Q13" s="55" t="n">
        <v>132</v>
      </c>
      <c r="R13" s="53" t="n">
        <v>132</v>
      </c>
      <c r="S13" s="48" t="s">
        <v>27</v>
      </c>
      <c r="T13" s="49"/>
      <c r="U13" s="27" t="s">
        <v>29</v>
      </c>
    </row>
    <row r="14" s="13" customFormat="true" ht="18.6" hidden="false" customHeight="true" outlineLevel="0" collapsed="false">
      <c r="A14" s="51" t="s">
        <v>30</v>
      </c>
      <c r="B14" s="52" t="n">
        <v>14526</v>
      </c>
      <c r="C14" s="53" t="n">
        <v>7340</v>
      </c>
      <c r="D14" s="53" t="n">
        <v>7186</v>
      </c>
      <c r="E14" s="52" t="n">
        <v>3228</v>
      </c>
      <c r="F14" s="53" t="n">
        <v>1452</v>
      </c>
      <c r="G14" s="54" t="n">
        <v>1776</v>
      </c>
      <c r="H14" s="52" t="n">
        <v>5415</v>
      </c>
      <c r="I14" s="53" t="n">
        <v>2844</v>
      </c>
      <c r="J14" s="54" t="n">
        <v>2571</v>
      </c>
      <c r="K14" s="52" t="n">
        <v>3591</v>
      </c>
      <c r="L14" s="53" t="n">
        <v>1849</v>
      </c>
      <c r="M14" s="54" t="n">
        <v>1742</v>
      </c>
      <c r="N14" s="52" t="n">
        <v>2292</v>
      </c>
      <c r="O14" s="53" t="n">
        <v>1195</v>
      </c>
      <c r="P14" s="54" t="n">
        <v>1097</v>
      </c>
      <c r="Q14" s="56" t="s">
        <v>27</v>
      </c>
      <c r="R14" s="57" t="s">
        <v>27</v>
      </c>
      <c r="S14" s="48" t="s">
        <v>27</v>
      </c>
      <c r="T14" s="49"/>
      <c r="U14" s="27" t="s">
        <v>31</v>
      </c>
    </row>
    <row r="15" s="13" customFormat="true" ht="18.6" hidden="false" customHeight="true" outlineLevel="0" collapsed="false">
      <c r="A15" s="51" t="s">
        <v>32</v>
      </c>
      <c r="B15" s="52" t="n">
        <v>9979</v>
      </c>
      <c r="C15" s="53" t="n">
        <v>5011</v>
      </c>
      <c r="D15" s="53" t="n">
        <v>4968</v>
      </c>
      <c r="E15" s="52" t="n">
        <v>2826</v>
      </c>
      <c r="F15" s="53" t="n">
        <v>1292</v>
      </c>
      <c r="G15" s="54" t="n">
        <v>1534</v>
      </c>
      <c r="H15" s="52" t="n">
        <v>5065</v>
      </c>
      <c r="I15" s="53" t="n">
        <v>2652</v>
      </c>
      <c r="J15" s="54" t="n">
        <v>2413</v>
      </c>
      <c r="K15" s="52" t="n">
        <v>229</v>
      </c>
      <c r="L15" s="53" t="n">
        <v>122</v>
      </c>
      <c r="M15" s="54" t="n">
        <v>107</v>
      </c>
      <c r="N15" s="52" t="n">
        <v>1859</v>
      </c>
      <c r="O15" s="53" t="n">
        <v>945</v>
      </c>
      <c r="P15" s="54" t="n">
        <v>914</v>
      </c>
      <c r="Q15" s="56" t="s">
        <v>27</v>
      </c>
      <c r="R15" s="57" t="s">
        <v>27</v>
      </c>
      <c r="S15" s="48" t="s">
        <v>27</v>
      </c>
      <c r="T15" s="49"/>
      <c r="U15" s="27" t="s">
        <v>33</v>
      </c>
    </row>
    <row r="16" s="13" customFormat="true" ht="18.6" hidden="false" customHeight="true" outlineLevel="0" collapsed="false">
      <c r="A16" s="51" t="s">
        <v>34</v>
      </c>
      <c r="B16" s="52" t="n">
        <v>7709</v>
      </c>
      <c r="C16" s="53" t="n">
        <v>3932</v>
      </c>
      <c r="D16" s="53" t="n">
        <v>3777</v>
      </c>
      <c r="E16" s="52" t="n">
        <v>1517</v>
      </c>
      <c r="F16" s="53" t="n">
        <v>721</v>
      </c>
      <c r="G16" s="54" t="n">
        <v>796</v>
      </c>
      <c r="H16" s="52" t="n">
        <v>6192</v>
      </c>
      <c r="I16" s="53" t="n">
        <v>3211</v>
      </c>
      <c r="J16" s="54" t="n">
        <v>2981</v>
      </c>
      <c r="K16" s="57" t="s">
        <v>27</v>
      </c>
      <c r="L16" s="57" t="s">
        <v>27</v>
      </c>
      <c r="M16" s="57" t="s">
        <v>27</v>
      </c>
      <c r="N16" s="58" t="s">
        <v>27</v>
      </c>
      <c r="O16" s="57" t="s">
        <v>27</v>
      </c>
      <c r="P16" s="48" t="s">
        <v>27</v>
      </c>
      <c r="Q16" s="56" t="s">
        <v>27</v>
      </c>
      <c r="R16" s="57" t="s">
        <v>27</v>
      </c>
      <c r="S16" s="48" t="s">
        <v>27</v>
      </c>
      <c r="T16" s="49"/>
      <c r="U16" s="27" t="s">
        <v>35</v>
      </c>
    </row>
    <row r="17" s="13" customFormat="true" ht="18.6" hidden="false" customHeight="true" outlineLevel="0" collapsed="false">
      <c r="A17" s="51" t="s">
        <v>36</v>
      </c>
      <c r="B17" s="52" t="n">
        <v>6975</v>
      </c>
      <c r="C17" s="53" t="n">
        <v>3534</v>
      </c>
      <c r="D17" s="53" t="n">
        <v>3441</v>
      </c>
      <c r="E17" s="52" t="n">
        <v>1255</v>
      </c>
      <c r="F17" s="53" t="n">
        <v>576</v>
      </c>
      <c r="G17" s="54" t="n">
        <v>679</v>
      </c>
      <c r="H17" s="52" t="n">
        <v>5057</v>
      </c>
      <c r="I17" s="53" t="n">
        <v>2622</v>
      </c>
      <c r="J17" s="54" t="n">
        <v>2435</v>
      </c>
      <c r="K17" s="52" t="n">
        <v>663</v>
      </c>
      <c r="L17" s="53" t="n">
        <v>336</v>
      </c>
      <c r="M17" s="54" t="n">
        <v>327</v>
      </c>
      <c r="N17" s="56" t="s">
        <v>27</v>
      </c>
      <c r="O17" s="57" t="s">
        <v>27</v>
      </c>
      <c r="P17" s="48" t="s">
        <v>27</v>
      </c>
      <c r="Q17" s="56" t="s">
        <v>27</v>
      </c>
      <c r="R17" s="57" t="s">
        <v>27</v>
      </c>
      <c r="S17" s="48" t="s">
        <v>27</v>
      </c>
      <c r="T17" s="49"/>
      <c r="U17" s="59" t="s">
        <v>37</v>
      </c>
    </row>
    <row r="18" s="13" customFormat="true" ht="18.6" hidden="false" customHeight="true" outlineLevel="0" collapsed="false">
      <c r="A18" s="51" t="s">
        <v>38</v>
      </c>
      <c r="B18" s="52" t="n">
        <v>3678</v>
      </c>
      <c r="C18" s="53" t="n">
        <v>1899</v>
      </c>
      <c r="D18" s="53" t="n">
        <v>1779</v>
      </c>
      <c r="E18" s="52" t="n">
        <v>547</v>
      </c>
      <c r="F18" s="53" t="n">
        <v>282</v>
      </c>
      <c r="G18" s="54" t="n">
        <v>265</v>
      </c>
      <c r="H18" s="52" t="n">
        <v>3131</v>
      </c>
      <c r="I18" s="53" t="n">
        <v>1617</v>
      </c>
      <c r="J18" s="54" t="n">
        <v>1514</v>
      </c>
      <c r="K18" s="57" t="s">
        <v>27</v>
      </c>
      <c r="L18" s="57" t="s">
        <v>27</v>
      </c>
      <c r="M18" s="57" t="s">
        <v>27</v>
      </c>
      <c r="N18" s="58" t="s">
        <v>27</v>
      </c>
      <c r="O18" s="57" t="s">
        <v>27</v>
      </c>
      <c r="P18" s="48" t="s">
        <v>27</v>
      </c>
      <c r="Q18" s="56" t="s">
        <v>27</v>
      </c>
      <c r="R18" s="57" t="s">
        <v>27</v>
      </c>
      <c r="S18" s="48" t="s">
        <v>27</v>
      </c>
      <c r="T18" s="49"/>
      <c r="U18" s="27" t="s">
        <v>39</v>
      </c>
    </row>
    <row r="19" s="13" customFormat="true" ht="18.6" hidden="false" customHeight="true" outlineLevel="0" collapsed="false">
      <c r="A19" s="51" t="s">
        <v>40</v>
      </c>
      <c r="B19" s="52" t="n">
        <v>7179</v>
      </c>
      <c r="C19" s="53" t="n">
        <v>3685</v>
      </c>
      <c r="D19" s="53" t="n">
        <v>3494</v>
      </c>
      <c r="E19" s="52" t="n">
        <v>2476</v>
      </c>
      <c r="F19" s="53" t="n">
        <v>1228</v>
      </c>
      <c r="G19" s="54" t="n">
        <v>1248</v>
      </c>
      <c r="H19" s="52" t="n">
        <v>4703</v>
      </c>
      <c r="I19" s="53" t="n">
        <v>2457</v>
      </c>
      <c r="J19" s="54" t="n">
        <v>2246</v>
      </c>
      <c r="K19" s="57" t="s">
        <v>27</v>
      </c>
      <c r="L19" s="57" t="s">
        <v>27</v>
      </c>
      <c r="M19" s="57" t="s">
        <v>27</v>
      </c>
      <c r="N19" s="58" t="s">
        <v>27</v>
      </c>
      <c r="O19" s="57" t="s">
        <v>27</v>
      </c>
      <c r="P19" s="48" t="s">
        <v>27</v>
      </c>
      <c r="Q19" s="56" t="s">
        <v>27</v>
      </c>
      <c r="R19" s="57" t="s">
        <v>27</v>
      </c>
      <c r="S19" s="48" t="s">
        <v>27</v>
      </c>
      <c r="T19" s="49"/>
      <c r="U19" s="27" t="s">
        <v>41</v>
      </c>
    </row>
    <row r="20" s="13" customFormat="true" ht="18.6" hidden="false" customHeight="true" outlineLevel="0" collapsed="false">
      <c r="A20" s="51" t="s">
        <v>42</v>
      </c>
      <c r="B20" s="52" t="n">
        <v>6361</v>
      </c>
      <c r="C20" s="53" t="n">
        <v>3269</v>
      </c>
      <c r="D20" s="53" t="n">
        <v>3092</v>
      </c>
      <c r="E20" s="52" t="n">
        <v>965</v>
      </c>
      <c r="F20" s="53" t="n">
        <v>437</v>
      </c>
      <c r="G20" s="54" t="n">
        <v>528</v>
      </c>
      <c r="H20" s="52" t="n">
        <v>5396</v>
      </c>
      <c r="I20" s="53" t="n">
        <v>2832</v>
      </c>
      <c r="J20" s="54" t="n">
        <v>2564</v>
      </c>
      <c r="K20" s="57" t="s">
        <v>27</v>
      </c>
      <c r="L20" s="57" t="s">
        <v>27</v>
      </c>
      <c r="M20" s="57" t="s">
        <v>27</v>
      </c>
      <c r="N20" s="58" t="s">
        <v>27</v>
      </c>
      <c r="O20" s="57" t="s">
        <v>27</v>
      </c>
      <c r="P20" s="48" t="s">
        <v>27</v>
      </c>
      <c r="Q20" s="56" t="s">
        <v>27</v>
      </c>
      <c r="R20" s="57" t="s">
        <v>27</v>
      </c>
      <c r="S20" s="48" t="s">
        <v>27</v>
      </c>
      <c r="T20" s="49"/>
      <c r="U20" s="27" t="s">
        <v>43</v>
      </c>
    </row>
    <row r="21" s="13" customFormat="true" ht="18.6" hidden="false" customHeight="true" outlineLevel="0" collapsed="false">
      <c r="A21" s="60" t="s">
        <v>44</v>
      </c>
      <c r="B21" s="52" t="n">
        <v>4153</v>
      </c>
      <c r="C21" s="53" t="n">
        <v>2136</v>
      </c>
      <c r="D21" s="53" t="n">
        <v>2017</v>
      </c>
      <c r="E21" s="52" t="n">
        <v>770</v>
      </c>
      <c r="F21" s="53" t="n">
        <v>362</v>
      </c>
      <c r="G21" s="54" t="n">
        <v>408</v>
      </c>
      <c r="H21" s="52" t="n">
        <v>3383</v>
      </c>
      <c r="I21" s="53" t="n">
        <v>1774</v>
      </c>
      <c r="J21" s="54" t="n">
        <v>1609</v>
      </c>
      <c r="K21" s="57" t="s">
        <v>27</v>
      </c>
      <c r="L21" s="57" t="s">
        <v>27</v>
      </c>
      <c r="M21" s="57" t="s">
        <v>27</v>
      </c>
      <c r="N21" s="58" t="s">
        <v>27</v>
      </c>
      <c r="O21" s="57" t="s">
        <v>27</v>
      </c>
      <c r="P21" s="48" t="s">
        <v>27</v>
      </c>
      <c r="Q21" s="56" t="s">
        <v>27</v>
      </c>
      <c r="R21" s="57" t="s">
        <v>27</v>
      </c>
      <c r="S21" s="48" t="s">
        <v>27</v>
      </c>
      <c r="T21" s="49"/>
      <c r="U21" s="27" t="s">
        <v>45</v>
      </c>
    </row>
    <row r="22" s="13" customFormat="true" ht="18.6" hidden="false" customHeight="true" outlineLevel="0" collapsed="false">
      <c r="A22" s="51" t="s">
        <v>46</v>
      </c>
      <c r="B22" s="52" t="n">
        <v>4450</v>
      </c>
      <c r="C22" s="53" t="n">
        <v>2267</v>
      </c>
      <c r="D22" s="53" t="n">
        <v>2183</v>
      </c>
      <c r="E22" s="52" t="n">
        <v>1075</v>
      </c>
      <c r="F22" s="53" t="n">
        <v>475</v>
      </c>
      <c r="G22" s="54" t="n">
        <v>600</v>
      </c>
      <c r="H22" s="52" t="n">
        <v>3375</v>
      </c>
      <c r="I22" s="53" t="n">
        <v>1792</v>
      </c>
      <c r="J22" s="54" t="n">
        <v>1583</v>
      </c>
      <c r="K22" s="57" t="s">
        <v>27</v>
      </c>
      <c r="L22" s="57" t="s">
        <v>27</v>
      </c>
      <c r="M22" s="57" t="s">
        <v>27</v>
      </c>
      <c r="N22" s="58" t="s">
        <v>27</v>
      </c>
      <c r="O22" s="57" t="s">
        <v>27</v>
      </c>
      <c r="P22" s="48" t="s">
        <v>27</v>
      </c>
      <c r="Q22" s="56" t="s">
        <v>27</v>
      </c>
      <c r="R22" s="57" t="s">
        <v>27</v>
      </c>
      <c r="S22" s="48" t="s">
        <v>27</v>
      </c>
      <c r="T22" s="49"/>
      <c r="U22" s="27" t="s">
        <v>47</v>
      </c>
    </row>
    <row r="23" s="13" customFormat="true" ht="18.6" hidden="false" customHeight="true" outlineLevel="0" collapsed="false">
      <c r="A23" s="60" t="s">
        <v>48</v>
      </c>
      <c r="B23" s="52" t="n">
        <v>3135</v>
      </c>
      <c r="C23" s="53" t="n">
        <v>1624</v>
      </c>
      <c r="D23" s="53" t="n">
        <v>1511</v>
      </c>
      <c r="E23" s="52" t="n">
        <v>573</v>
      </c>
      <c r="F23" s="53" t="n">
        <v>294</v>
      </c>
      <c r="G23" s="54" t="n">
        <v>279</v>
      </c>
      <c r="H23" s="52" t="n">
        <v>2562</v>
      </c>
      <c r="I23" s="53" t="n">
        <v>1330</v>
      </c>
      <c r="J23" s="54" t="n">
        <v>1232</v>
      </c>
      <c r="K23" s="57" t="s">
        <v>27</v>
      </c>
      <c r="L23" s="57" t="s">
        <v>27</v>
      </c>
      <c r="M23" s="57" t="s">
        <v>27</v>
      </c>
      <c r="N23" s="58" t="s">
        <v>27</v>
      </c>
      <c r="O23" s="57" t="s">
        <v>27</v>
      </c>
      <c r="P23" s="48" t="s">
        <v>27</v>
      </c>
      <c r="Q23" s="56" t="s">
        <v>27</v>
      </c>
      <c r="R23" s="57" t="s">
        <v>27</v>
      </c>
      <c r="S23" s="48" t="s">
        <v>27</v>
      </c>
      <c r="T23" s="49"/>
      <c r="U23" s="27" t="s">
        <v>49</v>
      </c>
    </row>
    <row r="24" s="13" customFormat="true" ht="18.6" hidden="false" customHeight="true" outlineLevel="0" collapsed="false">
      <c r="A24" s="61" t="s">
        <v>50</v>
      </c>
      <c r="B24" s="62" t="n">
        <v>4710</v>
      </c>
      <c r="C24" s="63" t="n">
        <v>2484</v>
      </c>
      <c r="D24" s="63" t="n">
        <v>2226</v>
      </c>
      <c r="E24" s="64" t="n">
        <v>1116</v>
      </c>
      <c r="F24" s="63" t="n">
        <v>618</v>
      </c>
      <c r="G24" s="65" t="n">
        <v>498</v>
      </c>
      <c r="H24" s="64" t="n">
        <v>3594</v>
      </c>
      <c r="I24" s="63" t="n">
        <v>1866</v>
      </c>
      <c r="J24" s="65" t="n">
        <v>1728</v>
      </c>
      <c r="K24" s="66" t="s">
        <v>27</v>
      </c>
      <c r="L24" s="66" t="s">
        <v>27</v>
      </c>
      <c r="M24" s="66" t="s">
        <v>27</v>
      </c>
      <c r="N24" s="67" t="s">
        <v>27</v>
      </c>
      <c r="O24" s="66" t="s">
        <v>27</v>
      </c>
      <c r="P24" s="68" t="s">
        <v>27</v>
      </c>
      <c r="Q24" s="69" t="s">
        <v>27</v>
      </c>
      <c r="R24" s="66" t="s">
        <v>27</v>
      </c>
      <c r="S24" s="68" t="s">
        <v>27</v>
      </c>
      <c r="T24" s="70"/>
      <c r="U24" s="71" t="s">
        <v>51</v>
      </c>
    </row>
    <row r="25" s="13" customFormat="true" ht="12.7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58"/>
      <c r="L25" s="58"/>
      <c r="M25" s="58"/>
      <c r="N25" s="58"/>
      <c r="O25" s="58"/>
      <c r="P25" s="58"/>
      <c r="Q25" s="58"/>
      <c r="R25" s="58"/>
      <c r="S25" s="58"/>
      <c r="T25" s="74"/>
      <c r="U25" s="27"/>
    </row>
    <row r="26" s="13" customFormat="true" ht="18.6" hidden="false" customHeight="true" outlineLevel="0" collapsed="false">
      <c r="A26" s="72"/>
      <c r="B26" s="75"/>
      <c r="C26" s="76" t="s">
        <v>52</v>
      </c>
      <c r="D26" s="73"/>
      <c r="E26" s="73"/>
      <c r="F26" s="73"/>
      <c r="G26" s="73"/>
      <c r="H26" s="73"/>
      <c r="I26" s="73"/>
      <c r="J26" s="73"/>
      <c r="K26" s="74"/>
      <c r="L26" s="77" t="s">
        <v>53</v>
      </c>
      <c r="N26" s="78"/>
      <c r="O26" s="74"/>
      <c r="P26" s="74"/>
      <c r="Q26" s="74"/>
      <c r="R26" s="74"/>
      <c r="S26" s="74"/>
      <c r="T26" s="74"/>
      <c r="U26" s="27"/>
    </row>
    <row r="27" s="13" customFormat="true" ht="19.5" hidden="false" customHeight="true" outlineLevel="0" collapsed="false">
      <c r="A27" s="79"/>
      <c r="C27" s="80" t="s">
        <v>54</v>
      </c>
      <c r="E27" s="81"/>
      <c r="F27" s="82"/>
      <c r="H27" s="0"/>
      <c r="I27" s="82"/>
      <c r="J27" s="83"/>
      <c r="K27" s="84"/>
      <c r="L27" s="85" t="s">
        <v>55</v>
      </c>
      <c r="O27" s="82"/>
      <c r="P27" s="82"/>
      <c r="Q27" s="82"/>
      <c r="R27" s="82"/>
      <c r="S27" s="82"/>
      <c r="T27" s="82"/>
      <c r="U27" s="86"/>
    </row>
    <row r="28" s="13" customFormat="true" ht="18.6" hidden="false" customHeight="true" outlineLevel="0" collapsed="false">
      <c r="G28" s="0"/>
      <c r="H28" s="0"/>
      <c r="U28" s="0"/>
    </row>
    <row r="29" customFormat="false" ht="21" hidden="false" customHeight="true" outlineLevel="0" collapsed="false">
      <c r="U29" s="8"/>
    </row>
    <row r="30" customFormat="false" ht="21" hidden="false" customHeight="true" outlineLevel="0" collapsed="false">
      <c r="U30" s="8"/>
    </row>
    <row r="31" customFormat="false" ht="21" hidden="false" customHeight="true" outlineLevel="0" collapsed="false">
      <c r="U31" s="8"/>
    </row>
    <row r="32" customFormat="false" ht="21" hidden="false" customHeight="true" outlineLevel="0" collapsed="false">
      <c r="U32" s="8"/>
    </row>
    <row r="33" customFormat="false" ht="21" hidden="false" customHeight="true" outlineLevel="0" collapsed="false">
      <c r="U33" s="8"/>
    </row>
    <row r="34" customFormat="false" ht="21" hidden="false" customHeight="true" outlineLevel="0" collapsed="false">
      <c r="U34" s="8"/>
    </row>
    <row r="35" customFormat="false" ht="21" hidden="false" customHeight="true" outlineLevel="0" collapsed="false">
      <c r="U35" s="8"/>
    </row>
  </sheetData>
  <mergeCells count="20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false" verticalCentered="false"/>
  <pageMargins left="0" right="0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46:52Z</cp:lastPrinted>
  <dcterms:modified xsi:type="dcterms:W3CDTF">2005-08-26T01:36:35Z</dcterms:modified>
  <cp:revision>0</cp:revision>
  <dc:subject/>
  <dc:title/>
</cp:coreProperties>
</file>