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  <charset val="222"/>
      </rPr>
      <t xml:space="preserve">8   </t>
    </r>
    <r>
      <rPr>
        <b val="true"/>
        <sz val="16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6 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                          TABLE   8   NUMBER OF STUDENTS BY JURISDICTION, SEX AND AMPHOE : ACADEMIC YEAR 2003, CHAIYAPHUM PROVINCE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ริหารงาน</t>
    </r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รวม</t>
  </si>
  <si>
    <t xml:space="preserve">การศึกษาขั้นพื้นฐาน</t>
  </si>
  <si>
    <t xml:space="preserve">การศึกษาเอกชน</t>
  </si>
  <si>
    <t xml:space="preserve">Total</t>
  </si>
  <si>
    <t xml:space="preserve">Office of the Basic</t>
  </si>
  <si>
    <t xml:space="preserve">Office of the</t>
  </si>
  <si>
    <t xml:space="preserve">Amphoe/King amphoe</t>
  </si>
  <si>
    <t xml:space="preserve">Education Commission</t>
  </si>
  <si>
    <t xml:space="preserve">Private Education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 Total</t>
  </si>
  <si>
    <t xml:space="preserve">      เมืองชัยภูมิ</t>
  </si>
  <si>
    <t xml:space="preserve">  Muang Chaiyaphum</t>
  </si>
  <si>
    <t xml:space="preserve">      บ้านเขว้า</t>
  </si>
  <si>
    <t xml:space="preserve">      -</t>
  </si>
  <si>
    <t xml:space="preserve">  Ban Khwao</t>
  </si>
  <si>
    <t xml:space="preserve">      คอนสวรรค์</t>
  </si>
  <si>
    <t xml:space="preserve">  Khon Sawan</t>
  </si>
  <si>
    <t xml:space="preserve">      เกษตรสมบูรณ์</t>
  </si>
  <si>
    <t xml:space="preserve">  Kaset Sombun</t>
  </si>
  <si>
    <t xml:space="preserve">      หนองบัวแดง</t>
  </si>
  <si>
    <t xml:space="preserve">  Nong Bua Daeng</t>
  </si>
  <si>
    <t xml:space="preserve">      จัตุรัส</t>
  </si>
  <si>
    <t xml:space="preserve">  Chatturat</t>
  </si>
  <si>
    <t xml:space="preserve">      บำเหน็จณรงค์</t>
  </si>
  <si>
    <t xml:space="preserve">  Bamnet Narong</t>
  </si>
  <si>
    <t xml:space="preserve">      หนองบัวระเหว</t>
  </si>
  <si>
    <t xml:space="preserve">  Nong Bua Rawe</t>
  </si>
  <si>
    <t xml:space="preserve">      เทพสถิต</t>
  </si>
  <si>
    <t xml:space="preserve">  Thep Sathit</t>
  </si>
  <si>
    <t xml:space="preserve">      ภูเขียว</t>
  </si>
  <si>
    <t xml:space="preserve">  Phu khieo</t>
  </si>
  <si>
    <t xml:space="preserve">      บ้านแท่น</t>
  </si>
  <si>
    <t xml:space="preserve">  Ban Thaen</t>
  </si>
  <si>
    <t xml:space="preserve">      แก้งคร้อ</t>
  </si>
  <si>
    <t xml:space="preserve">  Kaeng Khro</t>
  </si>
  <si>
    <t xml:space="preserve">      คอนสาร</t>
  </si>
  <si>
    <t xml:space="preserve">  Khon San</t>
  </si>
  <si>
    <t xml:space="preserve">      ภักดีชุมพล</t>
  </si>
  <si>
    <t xml:space="preserve">  Phakdi Chumphon</t>
  </si>
  <si>
    <t xml:space="preserve">      เนินสง่า</t>
  </si>
  <si>
    <t xml:space="preserve">  Noen Sa-nga</t>
  </si>
  <si>
    <t xml:space="preserve">      กิ่งอำเภอซับใหญ่</t>
  </si>
  <si>
    <t xml:space="preserve">  King Amphoe Sub Yai</t>
  </si>
  <si>
    <r>
      <rPr>
        <b val="true"/>
        <sz val="14"/>
        <rFont val="Noto Sans Devanagari"/>
        <family val="2"/>
      </rPr>
      <t xml:space="preserve">                                       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เขตพื้นที่การศึกษาชัยภูมิ เขต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เขต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และ เขต </t>
    </r>
    <r>
      <rPr>
        <b val="true"/>
        <sz val="14"/>
        <rFont val="AngsanaUPC"/>
        <family val="1"/>
        <charset val="222"/>
      </rPr>
      <t xml:space="preserve">3</t>
    </r>
  </si>
  <si>
    <t xml:space="preserve">Source  :  Chaiyaphum Education Service Area Office 1 , 2 and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"/>
    <numFmt numFmtId="166" formatCode="#,##0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0.14"/>
    <col collapsed="false" customWidth="true" hidden="false" outlineLevel="0" max="10" min="2" style="0" width="11.71"/>
    <col collapsed="false" customWidth="true" hidden="false" outlineLevel="0" max="11" min="11" style="0" width="3.28"/>
    <col collapsed="false" customWidth="true" hidden="false" outlineLevel="0" max="12" min="12" style="0" width="26.14"/>
  </cols>
  <sheetData>
    <row r="1" s="3" customFormat="tru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3" customFormat="true" ht="20.1" hidden="false" customHeight="true" outlineLevel="0" collapsed="false">
      <c r="A2" s="4" t="s">
        <v>1</v>
      </c>
      <c r="B2" s="5"/>
      <c r="C2" s="5"/>
      <c r="D2" s="5"/>
      <c r="E2" s="5"/>
    </row>
    <row r="3" s="3" customFormat="true" ht="3" hidden="false" customHeight="true" outlineLevel="0" collapsed="false"/>
    <row r="4" s="12" customFormat="true" ht="21.95" hidden="false" customHeight="true" outlineLevel="0" collapsed="false">
      <c r="A4" s="6" t="s">
        <v>2</v>
      </c>
      <c r="B4" s="7"/>
      <c r="C4" s="7"/>
      <c r="D4" s="8"/>
      <c r="E4" s="9" t="s">
        <v>3</v>
      </c>
      <c r="F4" s="9"/>
      <c r="G4" s="9"/>
      <c r="H4" s="9"/>
      <c r="I4" s="9"/>
      <c r="J4" s="9"/>
      <c r="K4" s="10"/>
      <c r="L4" s="11"/>
    </row>
    <row r="5" s="12" customFormat="true" ht="21.95" hidden="false" customHeight="true" outlineLevel="0" collapsed="false">
      <c r="A5" s="6"/>
      <c r="B5" s="13"/>
      <c r="C5" s="13"/>
      <c r="D5" s="14"/>
      <c r="E5" s="15"/>
      <c r="F5" s="16"/>
      <c r="G5" s="17"/>
      <c r="H5" s="18" t="s">
        <v>4</v>
      </c>
      <c r="I5" s="18"/>
      <c r="J5" s="18"/>
      <c r="K5" s="19"/>
      <c r="L5" s="20"/>
    </row>
    <row r="6" s="12" customFormat="true" ht="17.1" hidden="false" customHeight="true" outlineLevel="0" collapsed="false">
      <c r="A6" s="6"/>
      <c r="B6" s="13"/>
      <c r="C6" s="13"/>
      <c r="D6" s="14"/>
      <c r="E6" s="21" t="s">
        <v>5</v>
      </c>
      <c r="F6" s="21"/>
      <c r="G6" s="21"/>
      <c r="H6" s="22" t="s">
        <v>6</v>
      </c>
      <c r="I6" s="22"/>
      <c r="J6" s="22"/>
      <c r="K6" s="19"/>
      <c r="L6" s="20"/>
    </row>
    <row r="7" s="12" customFormat="true" ht="17.45" hidden="false" customHeight="true" outlineLevel="0" collapsed="false">
      <c r="A7" s="6"/>
      <c r="B7" s="23" t="s">
        <v>7</v>
      </c>
      <c r="C7" s="23"/>
      <c r="D7" s="23"/>
      <c r="E7" s="21" t="s">
        <v>8</v>
      </c>
      <c r="F7" s="21"/>
      <c r="G7" s="21"/>
      <c r="H7" s="24" t="s">
        <v>9</v>
      </c>
      <c r="I7" s="24"/>
      <c r="J7" s="24"/>
      <c r="K7" s="25"/>
      <c r="L7" s="20"/>
    </row>
    <row r="8" s="12" customFormat="true" ht="13.5" hidden="false" customHeight="true" outlineLevel="0" collapsed="false">
      <c r="A8" s="6"/>
      <c r="B8" s="26" t="s">
        <v>10</v>
      </c>
      <c r="C8" s="26"/>
      <c r="D8" s="26"/>
      <c r="E8" s="27" t="s">
        <v>11</v>
      </c>
      <c r="F8" s="27"/>
      <c r="G8" s="27"/>
      <c r="H8" s="28" t="s">
        <v>12</v>
      </c>
      <c r="I8" s="28"/>
      <c r="J8" s="28"/>
      <c r="K8" s="29" t="s">
        <v>13</v>
      </c>
      <c r="L8" s="29"/>
    </row>
    <row r="9" s="12" customFormat="true" ht="13.5" hidden="false" customHeight="true" outlineLevel="0" collapsed="false">
      <c r="A9" s="6"/>
      <c r="B9" s="30"/>
      <c r="C9" s="31"/>
      <c r="D9" s="32"/>
      <c r="E9" s="27" t="s">
        <v>14</v>
      </c>
      <c r="F9" s="27"/>
      <c r="G9" s="27"/>
      <c r="H9" s="33" t="s">
        <v>15</v>
      </c>
      <c r="I9" s="33"/>
      <c r="J9" s="33"/>
      <c r="K9" s="34"/>
      <c r="L9" s="20"/>
    </row>
    <row r="10" s="12" customFormat="true" ht="13.5" hidden="false" customHeight="true" outlineLevel="0" collapsed="false">
      <c r="A10" s="6"/>
      <c r="B10" s="13"/>
      <c r="C10" s="13"/>
      <c r="D10" s="14"/>
      <c r="E10" s="34"/>
      <c r="F10" s="31"/>
      <c r="G10" s="31"/>
      <c r="H10" s="33" t="s">
        <v>16</v>
      </c>
      <c r="I10" s="33"/>
      <c r="J10" s="33"/>
      <c r="K10" s="34"/>
      <c r="L10" s="20"/>
    </row>
    <row r="11" s="12" customFormat="true" ht="13.5" hidden="false" customHeight="true" outlineLevel="0" collapsed="false">
      <c r="A11" s="6"/>
      <c r="B11" s="13"/>
      <c r="C11" s="13"/>
      <c r="D11" s="14"/>
      <c r="E11" s="35"/>
      <c r="F11" s="36"/>
      <c r="G11" s="36"/>
      <c r="H11" s="37"/>
      <c r="I11" s="38"/>
      <c r="J11" s="36"/>
      <c r="K11" s="25"/>
      <c r="L11" s="20"/>
    </row>
    <row r="12" s="12" customFormat="true" ht="21" hidden="false" customHeight="true" outlineLevel="0" collapsed="false">
      <c r="A12" s="6"/>
      <c r="B12" s="39" t="s">
        <v>7</v>
      </c>
      <c r="C12" s="40" t="s">
        <v>17</v>
      </c>
      <c r="D12" s="41" t="s">
        <v>18</v>
      </c>
      <c r="E12" s="40" t="s">
        <v>7</v>
      </c>
      <c r="F12" s="40" t="s">
        <v>17</v>
      </c>
      <c r="G12" s="40" t="s">
        <v>18</v>
      </c>
      <c r="H12" s="40" t="s">
        <v>7</v>
      </c>
      <c r="I12" s="40" t="s">
        <v>17</v>
      </c>
      <c r="J12" s="42" t="s">
        <v>18</v>
      </c>
      <c r="K12" s="19"/>
      <c r="L12" s="20"/>
    </row>
    <row r="13" s="12" customFormat="true" ht="15" hidden="false" customHeight="true" outlineLevel="0" collapsed="false">
      <c r="A13" s="6"/>
      <c r="B13" s="27" t="s">
        <v>10</v>
      </c>
      <c r="C13" s="43" t="s">
        <v>19</v>
      </c>
      <c r="D13" s="28" t="s">
        <v>20</v>
      </c>
      <c r="E13" s="43" t="s">
        <v>10</v>
      </c>
      <c r="F13" s="43" t="s">
        <v>19</v>
      </c>
      <c r="G13" s="43" t="s">
        <v>20</v>
      </c>
      <c r="H13" s="43" t="s">
        <v>10</v>
      </c>
      <c r="I13" s="43" t="s">
        <v>19</v>
      </c>
      <c r="J13" s="33" t="s">
        <v>20</v>
      </c>
      <c r="K13" s="35"/>
      <c r="L13" s="44"/>
    </row>
    <row r="14" s="3" customFormat="true" ht="24.95" hidden="false" customHeight="true" outlineLevel="0" collapsed="false">
      <c r="A14" s="45" t="s">
        <v>21</v>
      </c>
      <c r="B14" s="46" t="n">
        <f aca="false">SUM(B15:B31)</f>
        <v>193908</v>
      </c>
      <c r="C14" s="47" t="n">
        <f aca="false">SUM(C15:C30)</f>
        <v>98330</v>
      </c>
      <c r="D14" s="48" t="n">
        <f aca="false">SUM(D15:D30)</f>
        <v>95578</v>
      </c>
      <c r="E14" s="47" t="n">
        <f aca="false">SUM(E15:E30)</f>
        <v>186891</v>
      </c>
      <c r="F14" s="47" t="n">
        <f aca="false">SUM(F15:F30)</f>
        <v>94745</v>
      </c>
      <c r="G14" s="47" t="n">
        <f aca="false">SUM(G15:G30)</f>
        <v>92146</v>
      </c>
      <c r="H14" s="47" t="n">
        <f aca="false">SUM(H15:H30)</f>
        <v>7017</v>
      </c>
      <c r="I14" s="47" t="n">
        <f aca="false">SUM(I15:I30)</f>
        <v>3585</v>
      </c>
      <c r="J14" s="49" t="n">
        <f aca="false">SUM(J15:J30)</f>
        <v>3432</v>
      </c>
      <c r="K14" s="50" t="s">
        <v>22</v>
      </c>
      <c r="L14" s="50"/>
    </row>
    <row r="15" s="3" customFormat="true" ht="20.1" hidden="false" customHeight="true" outlineLevel="0" collapsed="false">
      <c r="A15" s="51" t="s">
        <v>23</v>
      </c>
      <c r="B15" s="52" t="n">
        <v>33221</v>
      </c>
      <c r="C15" s="53" t="n">
        <v>17636</v>
      </c>
      <c r="D15" s="54" t="n">
        <v>15585</v>
      </c>
      <c r="E15" s="55" t="n">
        <v>30339</v>
      </c>
      <c r="F15" s="55" t="n">
        <v>16151</v>
      </c>
      <c r="G15" s="55" t="n">
        <v>14188</v>
      </c>
      <c r="H15" s="56" t="n">
        <v>2882</v>
      </c>
      <c r="I15" s="55" t="n">
        <v>1485</v>
      </c>
      <c r="J15" s="57" t="n">
        <v>1397</v>
      </c>
      <c r="K15" s="58"/>
      <c r="L15" s="59" t="s">
        <v>24</v>
      </c>
    </row>
    <row r="16" s="3" customFormat="true" ht="20.1" hidden="false" customHeight="true" outlineLevel="0" collapsed="false">
      <c r="A16" s="51" t="s">
        <v>25</v>
      </c>
      <c r="B16" s="52" t="n">
        <v>7328</v>
      </c>
      <c r="C16" s="53" t="n">
        <v>3676</v>
      </c>
      <c r="D16" s="54" t="n">
        <v>3652</v>
      </c>
      <c r="E16" s="55" t="n">
        <v>7328</v>
      </c>
      <c r="F16" s="55" t="n">
        <v>3676</v>
      </c>
      <c r="G16" s="55" t="n">
        <v>3652</v>
      </c>
      <c r="H16" s="60" t="s">
        <v>26</v>
      </c>
      <c r="I16" s="60" t="s">
        <v>26</v>
      </c>
      <c r="J16" s="60" t="s">
        <v>26</v>
      </c>
      <c r="K16" s="61"/>
      <c r="L16" s="59" t="s">
        <v>27</v>
      </c>
    </row>
    <row r="17" s="3" customFormat="true" ht="20.1" hidden="false" customHeight="true" outlineLevel="0" collapsed="false">
      <c r="A17" s="51" t="s">
        <v>28</v>
      </c>
      <c r="B17" s="52" t="n">
        <v>8324</v>
      </c>
      <c r="C17" s="53" t="n">
        <v>4232</v>
      </c>
      <c r="D17" s="54" t="n">
        <v>4092</v>
      </c>
      <c r="E17" s="55" t="n">
        <v>8074</v>
      </c>
      <c r="F17" s="55" t="n">
        <v>4109</v>
      </c>
      <c r="G17" s="55" t="n">
        <v>3965</v>
      </c>
      <c r="H17" s="56" t="n">
        <v>250</v>
      </c>
      <c r="I17" s="56" t="n">
        <v>123</v>
      </c>
      <c r="J17" s="57" t="n">
        <v>127</v>
      </c>
      <c r="K17" s="58"/>
      <c r="L17" s="59" t="s">
        <v>29</v>
      </c>
    </row>
    <row r="18" s="3" customFormat="true" ht="20.1" hidden="false" customHeight="true" outlineLevel="0" collapsed="false">
      <c r="A18" s="51" t="s">
        <v>30</v>
      </c>
      <c r="B18" s="52" t="n">
        <v>19516</v>
      </c>
      <c r="C18" s="53" t="n">
        <v>9884</v>
      </c>
      <c r="D18" s="54" t="n">
        <v>9632</v>
      </c>
      <c r="E18" s="55" t="n">
        <v>19037</v>
      </c>
      <c r="F18" s="55" t="n">
        <v>9644</v>
      </c>
      <c r="G18" s="55" t="n">
        <v>9393</v>
      </c>
      <c r="H18" s="56" t="n">
        <v>479</v>
      </c>
      <c r="I18" s="55" t="n">
        <v>240</v>
      </c>
      <c r="J18" s="57" t="n">
        <v>239</v>
      </c>
      <c r="K18" s="58"/>
      <c r="L18" s="59" t="s">
        <v>31</v>
      </c>
    </row>
    <row r="19" s="3" customFormat="true" ht="20.1" hidden="false" customHeight="true" outlineLevel="0" collapsed="false">
      <c r="A19" s="51" t="s">
        <v>32</v>
      </c>
      <c r="B19" s="52" t="n">
        <v>17756</v>
      </c>
      <c r="C19" s="53" t="n">
        <v>8740</v>
      </c>
      <c r="D19" s="54" t="n">
        <v>9016</v>
      </c>
      <c r="E19" s="55" t="n">
        <v>17603</v>
      </c>
      <c r="F19" s="55" t="n">
        <v>8651</v>
      </c>
      <c r="G19" s="55" t="n">
        <v>8952</v>
      </c>
      <c r="H19" s="56" t="n">
        <v>153</v>
      </c>
      <c r="I19" s="55" t="n">
        <v>89</v>
      </c>
      <c r="J19" s="57" t="n">
        <v>64</v>
      </c>
      <c r="K19" s="58"/>
      <c r="L19" s="59" t="s">
        <v>33</v>
      </c>
    </row>
    <row r="20" s="3" customFormat="true" ht="20.1" hidden="false" customHeight="true" outlineLevel="0" collapsed="false">
      <c r="A20" s="51" t="s">
        <v>34</v>
      </c>
      <c r="B20" s="52" t="n">
        <v>12227</v>
      </c>
      <c r="C20" s="53" t="n">
        <v>6072</v>
      </c>
      <c r="D20" s="54" t="n">
        <v>6155</v>
      </c>
      <c r="E20" s="55" t="n">
        <v>11060</v>
      </c>
      <c r="F20" s="55" t="n">
        <v>5492</v>
      </c>
      <c r="G20" s="55" t="n">
        <v>5568</v>
      </c>
      <c r="H20" s="56" t="n">
        <v>1167</v>
      </c>
      <c r="I20" s="55" t="n">
        <v>580</v>
      </c>
      <c r="J20" s="57" t="n">
        <v>587</v>
      </c>
      <c r="K20" s="58"/>
      <c r="L20" s="59" t="s">
        <v>35</v>
      </c>
    </row>
    <row r="21" s="3" customFormat="true" ht="20.1" hidden="false" customHeight="true" outlineLevel="0" collapsed="false">
      <c r="A21" s="51" t="s">
        <v>36</v>
      </c>
      <c r="B21" s="52" t="n">
        <v>8977</v>
      </c>
      <c r="C21" s="53" t="n">
        <v>4525</v>
      </c>
      <c r="D21" s="54" t="n">
        <v>4452</v>
      </c>
      <c r="E21" s="55" t="n">
        <v>8695</v>
      </c>
      <c r="F21" s="55" t="n">
        <v>4385</v>
      </c>
      <c r="G21" s="55" t="n">
        <v>4310</v>
      </c>
      <c r="H21" s="56" t="n">
        <v>282</v>
      </c>
      <c r="I21" s="55" t="n">
        <v>140</v>
      </c>
      <c r="J21" s="57" t="n">
        <v>142</v>
      </c>
      <c r="K21" s="58"/>
      <c r="L21" s="59" t="s">
        <v>37</v>
      </c>
    </row>
    <row r="22" s="3" customFormat="true" ht="20.1" hidden="false" customHeight="true" outlineLevel="0" collapsed="false">
      <c r="A22" s="51" t="s">
        <v>38</v>
      </c>
      <c r="B22" s="52" t="n">
        <v>6338</v>
      </c>
      <c r="C22" s="53" t="n">
        <v>3225</v>
      </c>
      <c r="D22" s="54" t="n">
        <v>3113</v>
      </c>
      <c r="E22" s="55" t="n">
        <v>6256</v>
      </c>
      <c r="F22" s="55" t="n">
        <v>3184</v>
      </c>
      <c r="G22" s="55" t="n">
        <v>3072</v>
      </c>
      <c r="H22" s="56" t="n">
        <v>82</v>
      </c>
      <c r="I22" s="55" t="n">
        <v>41</v>
      </c>
      <c r="J22" s="57" t="n">
        <v>41</v>
      </c>
      <c r="K22" s="58"/>
      <c r="L22" s="59" t="s">
        <v>39</v>
      </c>
    </row>
    <row r="23" s="3" customFormat="true" ht="20.1" hidden="false" customHeight="true" outlineLevel="0" collapsed="false">
      <c r="A23" s="51" t="s">
        <v>40</v>
      </c>
      <c r="B23" s="52" t="n">
        <v>11694</v>
      </c>
      <c r="C23" s="53" t="n">
        <v>5928</v>
      </c>
      <c r="D23" s="54" t="n">
        <v>5766</v>
      </c>
      <c r="E23" s="55" t="n">
        <v>11224</v>
      </c>
      <c r="F23" s="55" t="n">
        <v>5698</v>
      </c>
      <c r="G23" s="55" t="n">
        <v>5526</v>
      </c>
      <c r="H23" s="56" t="n">
        <v>470</v>
      </c>
      <c r="I23" s="55" t="n">
        <v>230</v>
      </c>
      <c r="J23" s="57" t="n">
        <v>240</v>
      </c>
      <c r="K23" s="58"/>
      <c r="L23" s="59" t="s">
        <v>41</v>
      </c>
    </row>
    <row r="24" s="3" customFormat="true" ht="20.1" hidden="false" customHeight="true" outlineLevel="0" collapsed="false">
      <c r="A24" s="51" t="s">
        <v>42</v>
      </c>
      <c r="B24" s="52" t="n">
        <v>21200</v>
      </c>
      <c r="C24" s="53" t="n">
        <v>10597</v>
      </c>
      <c r="D24" s="54" t="n">
        <v>10603</v>
      </c>
      <c r="E24" s="55" t="n">
        <v>20848</v>
      </c>
      <c r="F24" s="55" t="n">
        <v>10402</v>
      </c>
      <c r="G24" s="55" t="n">
        <v>10446</v>
      </c>
      <c r="H24" s="56" t="n">
        <v>352</v>
      </c>
      <c r="I24" s="55" t="n">
        <v>195</v>
      </c>
      <c r="J24" s="57" t="n">
        <v>157</v>
      </c>
      <c r="K24" s="58"/>
      <c r="L24" s="59" t="s">
        <v>43</v>
      </c>
    </row>
    <row r="25" s="3" customFormat="true" ht="20.1" hidden="false" customHeight="true" outlineLevel="0" collapsed="false">
      <c r="A25" s="51" t="s">
        <v>44</v>
      </c>
      <c r="B25" s="52" t="n">
        <v>7787</v>
      </c>
      <c r="C25" s="53" t="n">
        <v>3938</v>
      </c>
      <c r="D25" s="54" t="n">
        <v>3849</v>
      </c>
      <c r="E25" s="55" t="n">
        <v>7690</v>
      </c>
      <c r="F25" s="55" t="n">
        <v>3888</v>
      </c>
      <c r="G25" s="55" t="n">
        <v>3802</v>
      </c>
      <c r="H25" s="56" t="n">
        <v>97</v>
      </c>
      <c r="I25" s="55" t="n">
        <v>50</v>
      </c>
      <c r="J25" s="57" t="n">
        <v>47</v>
      </c>
      <c r="K25" s="58"/>
      <c r="L25" s="59" t="s">
        <v>45</v>
      </c>
    </row>
    <row r="26" s="3" customFormat="true" ht="20.1" hidden="false" customHeight="true" outlineLevel="0" collapsed="false">
      <c r="A26" s="51" t="s">
        <v>46</v>
      </c>
      <c r="B26" s="52" t="n">
        <v>17515</v>
      </c>
      <c r="C26" s="62" t="n">
        <v>8670</v>
      </c>
      <c r="D26" s="54" t="n">
        <v>8845</v>
      </c>
      <c r="E26" s="55" t="n">
        <v>16918</v>
      </c>
      <c r="F26" s="55" t="n">
        <v>8353</v>
      </c>
      <c r="G26" s="55" t="n">
        <v>8565</v>
      </c>
      <c r="H26" s="56" t="n">
        <v>597</v>
      </c>
      <c r="I26" s="55" t="n">
        <v>317</v>
      </c>
      <c r="J26" s="57" t="n">
        <v>280</v>
      </c>
      <c r="K26" s="58"/>
      <c r="L26" s="59" t="s">
        <v>47</v>
      </c>
    </row>
    <row r="27" s="3" customFormat="true" ht="20.1" hidden="false" customHeight="true" outlineLevel="0" collapsed="false">
      <c r="A27" s="51" t="s">
        <v>48</v>
      </c>
      <c r="B27" s="52" t="n">
        <v>10130</v>
      </c>
      <c r="C27" s="53" t="n">
        <v>5159</v>
      </c>
      <c r="D27" s="54" t="n">
        <v>4971</v>
      </c>
      <c r="E27" s="55" t="n">
        <v>9924</v>
      </c>
      <c r="F27" s="55" t="n">
        <v>5064</v>
      </c>
      <c r="G27" s="55" t="n">
        <v>4860</v>
      </c>
      <c r="H27" s="56" t="n">
        <v>206</v>
      </c>
      <c r="I27" s="56" t="n">
        <v>95</v>
      </c>
      <c r="J27" s="57" t="n">
        <v>111</v>
      </c>
      <c r="K27" s="58"/>
      <c r="L27" s="59" t="s">
        <v>49</v>
      </c>
    </row>
    <row r="28" s="3" customFormat="true" ht="20.1" hidden="false" customHeight="true" outlineLevel="0" collapsed="false">
      <c r="A28" s="51" t="s">
        <v>50</v>
      </c>
      <c r="B28" s="52" t="n">
        <v>5872</v>
      </c>
      <c r="C28" s="53" t="n">
        <v>2967</v>
      </c>
      <c r="D28" s="54" t="n">
        <v>2905</v>
      </c>
      <c r="E28" s="55" t="n">
        <v>5872</v>
      </c>
      <c r="F28" s="55" t="n">
        <v>2967</v>
      </c>
      <c r="G28" s="55" t="n">
        <v>2905</v>
      </c>
      <c r="H28" s="60" t="s">
        <v>26</v>
      </c>
      <c r="I28" s="60" t="s">
        <v>26</v>
      </c>
      <c r="J28" s="60" t="s">
        <v>26</v>
      </c>
      <c r="K28" s="61"/>
      <c r="L28" s="59" t="s">
        <v>51</v>
      </c>
    </row>
    <row r="29" s="3" customFormat="true" ht="20.1" hidden="false" customHeight="true" outlineLevel="0" collapsed="false">
      <c r="A29" s="51" t="s">
        <v>52</v>
      </c>
      <c r="B29" s="52" t="n">
        <v>3958</v>
      </c>
      <c r="C29" s="53" t="n">
        <v>1980</v>
      </c>
      <c r="D29" s="54" t="n">
        <v>1978</v>
      </c>
      <c r="E29" s="55" t="n">
        <v>3958</v>
      </c>
      <c r="F29" s="55" t="n">
        <v>1980</v>
      </c>
      <c r="G29" s="55" t="n">
        <v>1978</v>
      </c>
      <c r="H29" s="60" t="s">
        <v>26</v>
      </c>
      <c r="I29" s="60" t="s">
        <v>26</v>
      </c>
      <c r="J29" s="60" t="s">
        <v>26</v>
      </c>
      <c r="K29" s="61"/>
      <c r="L29" s="59" t="s">
        <v>53</v>
      </c>
    </row>
    <row r="30" s="3" customFormat="true" ht="20.1" hidden="false" customHeight="true" outlineLevel="0" collapsed="false">
      <c r="A30" s="63" t="s">
        <v>54</v>
      </c>
      <c r="B30" s="64" t="n">
        <v>2065</v>
      </c>
      <c r="C30" s="65" t="n">
        <v>1101</v>
      </c>
      <c r="D30" s="66" t="n">
        <v>964</v>
      </c>
      <c r="E30" s="67" t="n">
        <v>2065</v>
      </c>
      <c r="F30" s="67" t="n">
        <v>1101</v>
      </c>
      <c r="G30" s="67" t="n">
        <v>964</v>
      </c>
      <c r="H30" s="68" t="s">
        <v>26</v>
      </c>
      <c r="I30" s="68" t="s">
        <v>26</v>
      </c>
      <c r="J30" s="68" t="s">
        <v>26</v>
      </c>
      <c r="K30" s="69"/>
      <c r="L30" s="70" t="s">
        <v>55</v>
      </c>
    </row>
    <row r="31" customFormat="false" ht="12" hidden="false" customHeight="true" outlineLevel="0" collapsed="false"/>
    <row r="32" customFormat="false" ht="21.75" hidden="false" customHeight="false" outlineLevel="0" collapsed="false">
      <c r="A32" s="71" t="s">
        <v>56</v>
      </c>
      <c r="F32" s="72"/>
      <c r="G32" s="73" t="s">
        <v>57</v>
      </c>
      <c r="J32" s="72"/>
      <c r="K32" s="72"/>
    </row>
  </sheetData>
  <mergeCells count="16">
    <mergeCell ref="A4:A13"/>
    <mergeCell ref="E4:J4"/>
    <mergeCell ref="H5:J5"/>
    <mergeCell ref="E6:G6"/>
    <mergeCell ref="H6:J6"/>
    <mergeCell ref="B7:D7"/>
    <mergeCell ref="E7:G7"/>
    <mergeCell ref="H7:J7"/>
    <mergeCell ref="B8:D8"/>
    <mergeCell ref="E8:G8"/>
    <mergeCell ref="H8:J8"/>
    <mergeCell ref="K8:L8"/>
    <mergeCell ref="E9:G9"/>
    <mergeCell ref="H9:J9"/>
    <mergeCell ref="H10:J10"/>
    <mergeCell ref="K14:L14"/>
  </mergeCells>
  <printOptions headings="false" gridLines="false" gridLinesSet="true" horizontalCentered="false" verticalCentered="false"/>
  <pageMargins left="0.590277777777778" right="0.590277777777778" top="0.472222222222222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6:52:25Z</dcterms:created>
  <dc:creator>xx</dc:creator>
  <dc:description/>
  <dc:language>en-US</dc:language>
  <cp:lastModifiedBy>chyaphum</cp:lastModifiedBy>
  <dcterms:modified xsi:type="dcterms:W3CDTF">2005-09-14T07:15:22Z</dcterms:modified>
  <cp:revision>0</cp:revision>
  <dc:subject/>
  <dc:title/>
</cp:coreProperties>
</file>