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ะดับรายจ่ายต่อครัวเรือนต่อ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2,000</t>
    </r>
  </si>
  <si>
    <t xml:space="preserve">ไม่ทราบ</t>
  </si>
  <si>
    <t xml:space="preserve">District/Minor district</t>
  </si>
  <si>
    <t xml:space="preserve">Number of households</t>
  </si>
  <si>
    <t xml:space="preserve">under  2,000</t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ขึ้นไป</t>
    </r>
  </si>
  <si>
    <t xml:space="preserve">Unknown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1.71"/>
    <col collapsed="false" customWidth="true" hidden="false" outlineLevel="0" max="8" min="8" style="1" width="11.56"/>
    <col collapsed="false" customWidth="true" hidden="false" outlineLevel="0" max="12" min="9" style="1" width="11.71"/>
    <col collapsed="false" customWidth="true" hidden="false" outlineLevel="0" max="13" min="13" style="1" width="1.56"/>
    <col collapsed="false" customWidth="true" hidden="false" outlineLevel="0" max="14" min="14" style="1" width="19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7.5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7.5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2"/>
      <c r="N4" s="13"/>
      <c r="O4" s="14"/>
      <c r="P4" s="14"/>
      <c r="Q4" s="14"/>
      <c r="R4" s="14"/>
    </row>
    <row r="5" s="15" customFormat="true" ht="18" hidden="false" customHeight="false" outlineLevel="0" collapsed="false">
      <c r="A5" s="9"/>
      <c r="B5" s="9"/>
      <c r="C5" s="9"/>
      <c r="D5" s="9"/>
      <c r="E5" s="16" t="s">
        <v>7</v>
      </c>
      <c r="F5" s="17" t="s">
        <v>8</v>
      </c>
      <c r="G5" s="18"/>
      <c r="H5" s="18"/>
      <c r="I5" s="18"/>
      <c r="J5" s="18"/>
      <c r="K5" s="17"/>
      <c r="L5" s="19" t="s">
        <v>9</v>
      </c>
      <c r="M5" s="20" t="s">
        <v>10</v>
      </c>
      <c r="N5" s="20"/>
      <c r="O5" s="14"/>
    </row>
    <row r="6" s="15" customFormat="true" ht="23.25" hidden="false" customHeight="false" outlineLevel="0" collapsed="false">
      <c r="A6" s="9"/>
      <c r="B6" s="9"/>
      <c r="C6" s="9"/>
      <c r="D6" s="9"/>
      <c r="E6" s="21" t="s">
        <v>11</v>
      </c>
      <c r="F6" s="22" t="s">
        <v>12</v>
      </c>
      <c r="G6" s="23" t="s">
        <v>13</v>
      </c>
      <c r="H6" s="23" t="s">
        <v>14</v>
      </c>
      <c r="I6" s="23" t="s">
        <v>15</v>
      </c>
      <c r="J6" s="23" t="s">
        <v>16</v>
      </c>
      <c r="K6" s="23" t="s">
        <v>17</v>
      </c>
      <c r="L6" s="23" t="s">
        <v>18</v>
      </c>
      <c r="M6" s="24"/>
      <c r="N6" s="25"/>
      <c r="O6" s="14"/>
      <c r="P6" s="14"/>
      <c r="Q6" s="14"/>
    </row>
    <row r="7" s="30" customFormat="true" ht="24" hidden="false" customHeight="true" outlineLevel="0" collapsed="false">
      <c r="A7" s="26" t="s">
        <v>19</v>
      </c>
      <c r="B7" s="26"/>
      <c r="C7" s="26"/>
      <c r="D7" s="26"/>
      <c r="E7" s="27" t="n">
        <f aca="false">SUM(E8:E25)</f>
        <v>160353</v>
      </c>
      <c r="F7" s="27" t="n">
        <f aca="false">SUM(F8:F25)</f>
        <v>24841</v>
      </c>
      <c r="G7" s="27" t="n">
        <f aca="false">SUM(G8:G25)</f>
        <v>54184</v>
      </c>
      <c r="H7" s="27" t="n">
        <f aca="false">SUM(H8:H25)</f>
        <v>37511</v>
      </c>
      <c r="I7" s="27" t="n">
        <f aca="false">SUM(I8:I25)</f>
        <v>20053</v>
      </c>
      <c r="J7" s="27" t="n">
        <f aca="false">SUM(J8:J25)</f>
        <v>9971</v>
      </c>
      <c r="K7" s="27" t="n">
        <f aca="false">SUM(K8:K25)</f>
        <v>9242</v>
      </c>
      <c r="L7" s="27" t="n">
        <f aca="false">SUM(L8:L25)</f>
        <v>4551</v>
      </c>
      <c r="M7" s="28" t="s">
        <v>20</v>
      </c>
      <c r="N7" s="28"/>
      <c r="O7" s="29"/>
    </row>
    <row r="8" s="30" customFormat="true" ht="18.95" hidden="false" customHeight="true" outlineLevel="0" collapsed="false">
      <c r="A8" s="31" t="s">
        <v>21</v>
      </c>
      <c r="B8" s="32"/>
      <c r="C8" s="32"/>
      <c r="D8" s="32"/>
      <c r="E8" s="33" t="n">
        <v>20555</v>
      </c>
      <c r="F8" s="34" t="n">
        <v>2188</v>
      </c>
      <c r="G8" s="33" t="n">
        <v>7712</v>
      </c>
      <c r="H8" s="35" t="n">
        <v>4004</v>
      </c>
      <c r="I8" s="36" t="n">
        <v>2298</v>
      </c>
      <c r="J8" s="33" t="n">
        <v>1772</v>
      </c>
      <c r="K8" s="36" t="n">
        <v>1606</v>
      </c>
      <c r="L8" s="33" t="n">
        <v>975</v>
      </c>
      <c r="M8" s="37"/>
      <c r="N8" s="38" t="s">
        <v>22</v>
      </c>
      <c r="O8" s="39"/>
    </row>
    <row r="9" s="30" customFormat="true" ht="18.95" hidden="false" customHeight="true" outlineLevel="0" collapsed="false">
      <c r="A9" s="40" t="s">
        <v>23</v>
      </c>
      <c r="B9" s="40"/>
      <c r="C9" s="40"/>
      <c r="D9" s="40"/>
      <c r="E9" s="33" t="n">
        <v>5662</v>
      </c>
      <c r="F9" s="34" t="n">
        <v>627</v>
      </c>
      <c r="G9" s="33" t="n">
        <v>2202</v>
      </c>
      <c r="H9" s="35" t="n">
        <v>1633</v>
      </c>
      <c r="I9" s="36" t="n">
        <v>752</v>
      </c>
      <c r="J9" s="33" t="n">
        <v>270</v>
      </c>
      <c r="K9" s="36" t="n">
        <v>133</v>
      </c>
      <c r="L9" s="33" t="n">
        <v>45</v>
      </c>
      <c r="M9" s="37"/>
      <c r="N9" s="38" t="s">
        <v>24</v>
      </c>
      <c r="O9" s="39"/>
    </row>
    <row r="10" s="30" customFormat="true" ht="18.95" hidden="false" customHeight="true" outlineLevel="0" collapsed="false">
      <c r="A10" s="31" t="s">
        <v>25</v>
      </c>
      <c r="B10" s="41"/>
      <c r="C10" s="42"/>
      <c r="D10" s="43"/>
      <c r="E10" s="33" t="n">
        <v>9513</v>
      </c>
      <c r="F10" s="34" t="n">
        <v>1068</v>
      </c>
      <c r="G10" s="33" t="n">
        <v>2916</v>
      </c>
      <c r="H10" s="35" t="n">
        <v>2627</v>
      </c>
      <c r="I10" s="36" t="n">
        <v>1365</v>
      </c>
      <c r="J10" s="33" t="n">
        <v>652</v>
      </c>
      <c r="K10" s="36" t="n">
        <v>695</v>
      </c>
      <c r="L10" s="33" t="n">
        <v>190</v>
      </c>
      <c r="M10" s="37"/>
      <c r="N10" s="38" t="s">
        <v>26</v>
      </c>
      <c r="O10" s="44"/>
    </row>
    <row r="11" s="30" customFormat="true" ht="18.95" hidden="false" customHeight="true" outlineLevel="0" collapsed="false">
      <c r="A11" s="31" t="s">
        <v>27</v>
      </c>
      <c r="B11" s="41"/>
      <c r="C11" s="42"/>
      <c r="D11" s="43"/>
      <c r="E11" s="33" t="n">
        <v>2239</v>
      </c>
      <c r="F11" s="34" t="n">
        <v>246</v>
      </c>
      <c r="G11" s="33" t="n">
        <v>780</v>
      </c>
      <c r="H11" s="35" t="n">
        <v>618</v>
      </c>
      <c r="I11" s="36" t="n">
        <v>399</v>
      </c>
      <c r="J11" s="33" t="n">
        <v>150</v>
      </c>
      <c r="K11" s="36" t="n">
        <v>40</v>
      </c>
      <c r="L11" s="33" t="n">
        <v>6</v>
      </c>
      <c r="M11" s="37"/>
      <c r="N11" s="38" t="s">
        <v>28</v>
      </c>
      <c r="O11" s="44"/>
    </row>
    <row r="12" s="30" customFormat="true" ht="18.95" hidden="false" customHeight="true" outlineLevel="0" collapsed="false">
      <c r="A12" s="40" t="s">
        <v>29</v>
      </c>
      <c r="B12" s="40"/>
      <c r="C12" s="40"/>
      <c r="D12" s="40"/>
      <c r="E12" s="33" t="n">
        <v>16788</v>
      </c>
      <c r="F12" s="34" t="n">
        <v>2781</v>
      </c>
      <c r="G12" s="33" t="n">
        <v>4734</v>
      </c>
      <c r="H12" s="35" t="n">
        <v>3997</v>
      </c>
      <c r="I12" s="36" t="n">
        <v>2309</v>
      </c>
      <c r="J12" s="33" t="n">
        <v>1283</v>
      </c>
      <c r="K12" s="36" t="n">
        <v>869</v>
      </c>
      <c r="L12" s="33" t="n">
        <v>815</v>
      </c>
      <c r="M12" s="37"/>
      <c r="N12" s="38" t="s">
        <v>30</v>
      </c>
      <c r="O12" s="44"/>
    </row>
    <row r="13" s="30" customFormat="true" ht="18.95" hidden="false" customHeight="true" outlineLevel="0" collapsed="false">
      <c r="A13" s="31" t="s">
        <v>31</v>
      </c>
      <c r="B13" s="32"/>
      <c r="C13" s="32"/>
      <c r="D13" s="32"/>
      <c r="E13" s="33" t="n">
        <v>5425</v>
      </c>
      <c r="F13" s="34" t="n">
        <v>1141</v>
      </c>
      <c r="G13" s="33" t="n">
        <v>2115</v>
      </c>
      <c r="H13" s="35" t="n">
        <v>1261</v>
      </c>
      <c r="I13" s="36" t="n">
        <v>528</v>
      </c>
      <c r="J13" s="33" t="n">
        <v>212</v>
      </c>
      <c r="K13" s="36" t="n">
        <v>154</v>
      </c>
      <c r="L13" s="33" t="n">
        <v>14</v>
      </c>
      <c r="M13" s="37"/>
      <c r="N13" s="38" t="s">
        <v>32</v>
      </c>
      <c r="O13" s="44"/>
    </row>
    <row r="14" s="30" customFormat="true" ht="18.95" hidden="false" customHeight="true" outlineLevel="0" collapsed="false">
      <c r="A14" s="40" t="s">
        <v>33</v>
      </c>
      <c r="B14" s="40"/>
      <c r="C14" s="40"/>
      <c r="D14" s="40"/>
      <c r="E14" s="33" t="n">
        <v>24609</v>
      </c>
      <c r="F14" s="34" t="n">
        <v>2944</v>
      </c>
      <c r="G14" s="33" t="n">
        <v>6445</v>
      </c>
      <c r="H14" s="35" t="n">
        <v>5844</v>
      </c>
      <c r="I14" s="36" t="n">
        <v>4056</v>
      </c>
      <c r="J14" s="33" t="n">
        <v>2150</v>
      </c>
      <c r="K14" s="36" t="n">
        <v>2685</v>
      </c>
      <c r="L14" s="33" t="n">
        <v>485</v>
      </c>
      <c r="M14" s="37"/>
      <c r="N14" s="38" t="s">
        <v>34</v>
      </c>
      <c r="O14" s="44"/>
    </row>
    <row r="15" s="30" customFormat="true" ht="18.95" hidden="false" customHeight="true" outlineLevel="0" collapsed="false">
      <c r="A15" s="31" t="s">
        <v>35</v>
      </c>
      <c r="B15" s="32"/>
      <c r="C15" s="32"/>
      <c r="D15" s="32"/>
      <c r="E15" s="33" t="n">
        <v>8002</v>
      </c>
      <c r="F15" s="34" t="n">
        <v>1176</v>
      </c>
      <c r="G15" s="33" t="n">
        <v>2817</v>
      </c>
      <c r="H15" s="35" t="n">
        <v>2019</v>
      </c>
      <c r="I15" s="36" t="n">
        <v>983</v>
      </c>
      <c r="J15" s="33" t="n">
        <v>381</v>
      </c>
      <c r="K15" s="36" t="n">
        <v>586</v>
      </c>
      <c r="L15" s="33" t="n">
        <v>40</v>
      </c>
      <c r="M15" s="37"/>
      <c r="N15" s="38" t="s">
        <v>36</v>
      </c>
      <c r="O15" s="44"/>
    </row>
    <row r="16" s="30" customFormat="true" ht="18.95" hidden="false" customHeight="true" outlineLevel="0" collapsed="false">
      <c r="A16" s="31" t="s">
        <v>37</v>
      </c>
      <c r="B16" s="32"/>
      <c r="C16" s="32"/>
      <c r="D16" s="32"/>
      <c r="E16" s="33" t="n">
        <v>6963</v>
      </c>
      <c r="F16" s="34" t="n">
        <v>555</v>
      </c>
      <c r="G16" s="33" t="n">
        <v>3357</v>
      </c>
      <c r="H16" s="35" t="n">
        <v>1627</v>
      </c>
      <c r="I16" s="36" t="n">
        <v>816</v>
      </c>
      <c r="J16" s="33" t="n">
        <v>320</v>
      </c>
      <c r="K16" s="36" t="n">
        <v>215</v>
      </c>
      <c r="L16" s="33" t="n">
        <v>73</v>
      </c>
      <c r="M16" s="37"/>
      <c r="N16" s="38" t="s">
        <v>38</v>
      </c>
      <c r="O16" s="44"/>
    </row>
    <row r="17" s="30" customFormat="true" ht="18.95" hidden="false" customHeight="true" outlineLevel="0" collapsed="false">
      <c r="A17" s="31" t="s">
        <v>39</v>
      </c>
      <c r="B17" s="32"/>
      <c r="C17" s="32"/>
      <c r="D17" s="32"/>
      <c r="E17" s="33" t="n">
        <v>7845</v>
      </c>
      <c r="F17" s="34" t="n">
        <v>2341</v>
      </c>
      <c r="G17" s="33" t="n">
        <v>3049</v>
      </c>
      <c r="H17" s="35" t="n">
        <v>1392</v>
      </c>
      <c r="I17" s="36" t="n">
        <v>546</v>
      </c>
      <c r="J17" s="33" t="n">
        <v>195</v>
      </c>
      <c r="K17" s="36" t="n">
        <v>143</v>
      </c>
      <c r="L17" s="33" t="n">
        <v>179</v>
      </c>
      <c r="M17" s="37"/>
      <c r="N17" s="38" t="s">
        <v>40</v>
      </c>
      <c r="O17" s="44"/>
    </row>
    <row r="18" s="30" customFormat="true" ht="18.95" hidden="false" customHeight="true" outlineLevel="0" collapsed="false">
      <c r="A18" s="31" t="s">
        <v>41</v>
      </c>
      <c r="B18" s="32"/>
      <c r="C18" s="32"/>
      <c r="D18" s="32"/>
      <c r="E18" s="33" t="n">
        <v>5503</v>
      </c>
      <c r="F18" s="34" t="n">
        <v>1382</v>
      </c>
      <c r="G18" s="33" t="n">
        <v>1865</v>
      </c>
      <c r="H18" s="35" t="n">
        <v>1096</v>
      </c>
      <c r="I18" s="36" t="n">
        <v>508</v>
      </c>
      <c r="J18" s="33" t="n">
        <v>188</v>
      </c>
      <c r="K18" s="36" t="n">
        <v>89</v>
      </c>
      <c r="L18" s="33" t="n">
        <v>375</v>
      </c>
      <c r="M18" s="37"/>
      <c r="N18" s="38" t="s">
        <v>42</v>
      </c>
      <c r="O18" s="44"/>
    </row>
    <row r="19" s="30" customFormat="true" ht="18.95" hidden="false" customHeight="true" outlineLevel="0" collapsed="false">
      <c r="A19" s="31" t="s">
        <v>43</v>
      </c>
      <c r="B19" s="32"/>
      <c r="C19" s="32"/>
      <c r="D19" s="32"/>
      <c r="E19" s="33" t="n">
        <v>10149</v>
      </c>
      <c r="F19" s="34" t="n">
        <v>1489</v>
      </c>
      <c r="G19" s="33" t="n">
        <v>3729</v>
      </c>
      <c r="H19" s="35" t="n">
        <v>2685</v>
      </c>
      <c r="I19" s="36" t="n">
        <v>1317</v>
      </c>
      <c r="J19" s="33" t="n">
        <v>471</v>
      </c>
      <c r="K19" s="36" t="n">
        <v>303</v>
      </c>
      <c r="L19" s="33" t="n">
        <v>155</v>
      </c>
      <c r="M19" s="37"/>
      <c r="N19" s="38" t="s">
        <v>44</v>
      </c>
      <c r="O19" s="44"/>
    </row>
    <row r="20" s="30" customFormat="true" ht="18.95" hidden="false" customHeight="true" outlineLevel="0" collapsed="false">
      <c r="A20" s="31" t="s">
        <v>45</v>
      </c>
      <c r="B20" s="32"/>
      <c r="C20" s="32"/>
      <c r="D20" s="32"/>
      <c r="E20" s="33" t="n">
        <v>10739</v>
      </c>
      <c r="F20" s="34" t="n">
        <v>1811</v>
      </c>
      <c r="G20" s="33" t="n">
        <v>4027</v>
      </c>
      <c r="H20" s="35" t="n">
        <v>2901</v>
      </c>
      <c r="I20" s="36" t="n">
        <v>918</v>
      </c>
      <c r="J20" s="33" t="n">
        <v>240</v>
      </c>
      <c r="K20" s="36" t="n">
        <v>399</v>
      </c>
      <c r="L20" s="33" t="n">
        <v>443</v>
      </c>
      <c r="M20" s="37"/>
      <c r="N20" s="38" t="s">
        <v>46</v>
      </c>
      <c r="O20" s="44"/>
    </row>
    <row r="21" s="30" customFormat="true" ht="18.95" hidden="false" customHeight="true" outlineLevel="0" collapsed="false">
      <c r="A21" s="31" t="s">
        <v>47</v>
      </c>
      <c r="B21" s="32"/>
      <c r="C21" s="32"/>
      <c r="D21" s="32"/>
      <c r="E21" s="33" t="n">
        <v>4743</v>
      </c>
      <c r="F21" s="34" t="n">
        <v>976</v>
      </c>
      <c r="G21" s="33" t="n">
        <v>1680</v>
      </c>
      <c r="H21" s="35" t="n">
        <v>1109</v>
      </c>
      <c r="I21" s="36" t="n">
        <v>527</v>
      </c>
      <c r="J21" s="33" t="n">
        <v>182</v>
      </c>
      <c r="K21" s="36" t="n">
        <v>223</v>
      </c>
      <c r="L21" s="33" t="n">
        <v>46</v>
      </c>
      <c r="M21" s="37"/>
      <c r="N21" s="38" t="s">
        <v>48</v>
      </c>
      <c r="O21" s="44"/>
    </row>
    <row r="22" s="30" customFormat="true" ht="18.95" hidden="false" customHeight="true" outlineLevel="0" collapsed="false">
      <c r="A22" s="31" t="s">
        <v>49</v>
      </c>
      <c r="B22" s="32"/>
      <c r="C22" s="32"/>
      <c r="D22" s="32"/>
      <c r="E22" s="33" t="n">
        <v>5239</v>
      </c>
      <c r="F22" s="34" t="n">
        <v>889</v>
      </c>
      <c r="G22" s="33" t="n">
        <v>1503</v>
      </c>
      <c r="H22" s="35" t="n">
        <v>1106</v>
      </c>
      <c r="I22" s="36" t="n">
        <v>661</v>
      </c>
      <c r="J22" s="33" t="n">
        <v>355</v>
      </c>
      <c r="K22" s="36" t="n">
        <v>302</v>
      </c>
      <c r="L22" s="33" t="n">
        <v>423</v>
      </c>
      <c r="M22" s="37"/>
      <c r="N22" s="38" t="s">
        <v>50</v>
      </c>
      <c r="O22" s="44"/>
    </row>
    <row r="23" s="32" customFormat="true" ht="18.95" hidden="false" customHeight="true" outlineLevel="0" collapsed="false">
      <c r="A23" s="31" t="s">
        <v>51</v>
      </c>
      <c r="E23" s="33" t="n">
        <v>5747</v>
      </c>
      <c r="F23" s="34" t="n">
        <v>1400</v>
      </c>
      <c r="G23" s="33" t="n">
        <v>2076</v>
      </c>
      <c r="H23" s="35" t="n">
        <v>968</v>
      </c>
      <c r="I23" s="36" t="n">
        <v>744</v>
      </c>
      <c r="J23" s="33" t="n">
        <v>387</v>
      </c>
      <c r="K23" s="36" t="n">
        <v>118</v>
      </c>
      <c r="L23" s="33" t="n">
        <v>54</v>
      </c>
      <c r="M23" s="45"/>
      <c r="N23" s="38" t="s">
        <v>52</v>
      </c>
      <c r="O23" s="44"/>
    </row>
    <row r="24" s="32" customFormat="true" ht="18.95" hidden="false" customHeight="true" outlineLevel="0" collapsed="false">
      <c r="A24" s="31" t="s">
        <v>53</v>
      </c>
      <c r="E24" s="33" t="n">
        <v>5148</v>
      </c>
      <c r="F24" s="34" t="n">
        <v>940</v>
      </c>
      <c r="G24" s="33" t="n">
        <v>1477</v>
      </c>
      <c r="H24" s="35" t="n">
        <v>1281</v>
      </c>
      <c r="I24" s="36" t="n">
        <v>744</v>
      </c>
      <c r="J24" s="33" t="n">
        <v>364</v>
      </c>
      <c r="K24" s="36" t="n">
        <v>245</v>
      </c>
      <c r="L24" s="33" t="n">
        <v>97</v>
      </c>
      <c r="M24" s="45"/>
      <c r="N24" s="38" t="s">
        <v>54</v>
      </c>
      <c r="O24" s="44"/>
    </row>
    <row r="25" s="32" customFormat="true" ht="18.95" hidden="false" customHeight="true" outlineLevel="0" collapsed="false">
      <c r="A25" s="31" t="s">
        <v>55</v>
      </c>
      <c r="E25" s="33" t="n">
        <v>5484</v>
      </c>
      <c r="F25" s="34" t="n">
        <v>887</v>
      </c>
      <c r="G25" s="33" t="n">
        <v>1700</v>
      </c>
      <c r="H25" s="35" t="n">
        <v>1343</v>
      </c>
      <c r="I25" s="36" t="n">
        <v>582</v>
      </c>
      <c r="J25" s="33" t="n">
        <v>399</v>
      </c>
      <c r="K25" s="36" t="n">
        <v>437</v>
      </c>
      <c r="L25" s="33" t="n">
        <v>136</v>
      </c>
      <c r="M25" s="45"/>
      <c r="N25" s="38" t="s">
        <v>56</v>
      </c>
      <c r="O25" s="44"/>
    </row>
    <row r="26" s="32" customFormat="true" ht="3" hidden="false" customHeight="true" outlineLevel="0" collapsed="false">
      <c r="A26" s="25"/>
      <c r="B26" s="25"/>
      <c r="C26" s="25"/>
      <c r="D26" s="25"/>
      <c r="E26" s="46"/>
      <c r="F26" s="24"/>
      <c r="G26" s="46"/>
      <c r="H26" s="47"/>
      <c r="I26" s="25"/>
      <c r="J26" s="46"/>
      <c r="K26" s="25"/>
      <c r="L26" s="46"/>
      <c r="M26" s="24"/>
      <c r="N26" s="25"/>
      <c r="O26" s="38"/>
      <c r="P26" s="38"/>
      <c r="Q26" s="38"/>
    </row>
    <row r="27" s="32" customFormat="true" ht="3" hidden="false" customHeight="true" outlineLevel="0" collapsed="false">
      <c r="M27" s="38"/>
      <c r="O27" s="38"/>
      <c r="P27" s="38"/>
      <c r="Q27" s="38"/>
    </row>
    <row r="28" s="48" customFormat="true" ht="18.95" hidden="false" customHeight="true" outlineLevel="0" collapsed="false">
      <c r="A28" s="32"/>
      <c r="B28" s="48" t="s">
        <v>57</v>
      </c>
    </row>
    <row r="29" s="48" customFormat="true" ht="18.95" hidden="false" customHeight="true" outlineLevel="0" collapsed="false">
      <c r="A29" s="32" t="s">
        <v>58</v>
      </c>
    </row>
    <row r="30" s="48" customFormat="true" ht="6" hidden="false" customHeight="true" outlineLevel="0" collapsed="false">
      <c r="O30" s="38"/>
    </row>
    <row r="31" s="48" customFormat="true" ht="18" hidden="false" customHeight="false" outlineLevel="0" collapsed="false">
      <c r="O31" s="38"/>
    </row>
    <row r="32" s="48" customFormat="true" ht="18" hidden="false" customHeight="false" outlineLevel="0" collapsed="false">
      <c r="O32" s="38"/>
    </row>
  </sheetData>
  <mergeCells count="8">
    <mergeCell ref="A4:D6"/>
    <mergeCell ref="F4:L4"/>
    <mergeCell ref="M5:N5"/>
    <mergeCell ref="A7:D7"/>
    <mergeCell ref="M7:N7"/>
    <mergeCell ref="A9:D9"/>
    <mergeCell ref="A12:D12"/>
    <mergeCell ref="A14:D14"/>
  </mergeCells>
  <printOptions headings="false" gridLines="false" gridLinesSet="true" horizontalCentered="false" verticalCentered="false"/>
  <pageMargins left="0.905555555555556" right="0.354166666666667" top="0.8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17T08:03:49Z</cp:lastPrinted>
  <dcterms:modified xsi:type="dcterms:W3CDTF">2006-11-23T02:24:34Z</dcterms:modified>
  <cp:revision>0</cp:revision>
  <dc:subject/>
  <dc:title/>
</cp:coreProperties>
</file>