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3</v>
      </c>
    </row>
    <row r="3" s="6" customFormat="true" ht="16.5" hidden="false" customHeight="true" outlineLevel="0" collapsed="false">
      <c r="C3" s="7"/>
      <c r="S3" s="8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22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2" t="s">
        <v>8</v>
      </c>
      <c r="O5" s="12"/>
      <c r="P5" s="12"/>
      <c r="Q5" s="13"/>
      <c r="R5" s="14"/>
      <c r="S5" s="14"/>
    </row>
    <row r="6" s="6" customFormat="true" ht="18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5" t="s">
        <v>9</v>
      </c>
      <c r="R6" s="15"/>
      <c r="S6" s="15"/>
    </row>
    <row r="7" s="6" customFormat="true" ht="18" hidden="false" customHeight="true" outlineLevel="0" collapsed="false">
      <c r="A7" s="10"/>
      <c r="B7" s="10"/>
      <c r="C7" s="10"/>
      <c r="D7" s="10"/>
      <c r="E7" s="16" t="s">
        <v>10</v>
      </c>
      <c r="F7" s="17" t="s">
        <v>11</v>
      </c>
      <c r="G7" s="18" t="s">
        <v>12</v>
      </c>
      <c r="H7" s="19" t="s">
        <v>10</v>
      </c>
      <c r="I7" s="17" t="s">
        <v>11</v>
      </c>
      <c r="J7" s="18" t="s">
        <v>12</v>
      </c>
      <c r="K7" s="16" t="s">
        <v>10</v>
      </c>
      <c r="L7" s="17" t="s">
        <v>11</v>
      </c>
      <c r="M7" s="18" t="s">
        <v>12</v>
      </c>
      <c r="N7" s="16" t="s">
        <v>10</v>
      </c>
      <c r="O7" s="17" t="s">
        <v>11</v>
      </c>
      <c r="P7" s="19" t="s">
        <v>12</v>
      </c>
      <c r="Q7" s="15" t="s">
        <v>13</v>
      </c>
      <c r="R7" s="15"/>
      <c r="S7" s="15"/>
    </row>
    <row r="8" s="6" customFormat="true" ht="16.5" hidden="false" customHeight="true" outlineLevel="0" collapsed="false">
      <c r="A8" s="10"/>
      <c r="B8" s="10"/>
      <c r="C8" s="10"/>
      <c r="D8" s="10"/>
      <c r="E8" s="20" t="s">
        <v>14</v>
      </c>
      <c r="F8" s="21" t="s">
        <v>15</v>
      </c>
      <c r="G8" s="22" t="s">
        <v>16</v>
      </c>
      <c r="H8" s="23" t="s">
        <v>14</v>
      </c>
      <c r="I8" s="21" t="s">
        <v>15</v>
      </c>
      <c r="J8" s="22" t="s">
        <v>16</v>
      </c>
      <c r="K8" s="20" t="s">
        <v>14</v>
      </c>
      <c r="L8" s="21" t="s">
        <v>15</v>
      </c>
      <c r="M8" s="22" t="s">
        <v>16</v>
      </c>
      <c r="N8" s="20" t="s">
        <v>14</v>
      </c>
      <c r="O8" s="21" t="s">
        <v>15</v>
      </c>
      <c r="P8" s="23" t="s">
        <v>16</v>
      </c>
      <c r="Q8" s="20"/>
      <c r="R8" s="24"/>
      <c r="S8" s="24"/>
    </row>
    <row r="9" s="5" customFormat="true" ht="21.75" hidden="false" customHeight="true" outlineLevel="0" collapsed="false">
      <c r="A9" s="25" t="s">
        <v>17</v>
      </c>
      <c r="B9" s="25"/>
      <c r="C9" s="25"/>
      <c r="D9" s="25"/>
      <c r="E9" s="26" t="n">
        <v>425729</v>
      </c>
      <c r="F9" s="27" t="n">
        <v>247227</v>
      </c>
      <c r="G9" s="28" t="n">
        <v>178501</v>
      </c>
      <c r="H9" s="29" t="n">
        <v>431524</v>
      </c>
      <c r="I9" s="27" t="n">
        <v>249386</v>
      </c>
      <c r="J9" s="29" t="n">
        <v>182138</v>
      </c>
      <c r="K9" s="27" t="n">
        <v>461654</v>
      </c>
      <c r="L9" s="29" t="n">
        <v>255653</v>
      </c>
      <c r="M9" s="27" t="n">
        <v>206001</v>
      </c>
      <c r="N9" s="29" t="n">
        <v>453530</v>
      </c>
      <c r="O9" s="27" t="n">
        <v>260513</v>
      </c>
      <c r="P9" s="29" t="n">
        <v>193017</v>
      </c>
      <c r="Q9" s="26"/>
      <c r="R9" s="30" t="s">
        <v>14</v>
      </c>
      <c r="S9" s="30"/>
    </row>
    <row r="10" s="6" customFormat="true" ht="20.25" hidden="false" customHeight="true" outlineLevel="0" collapsed="false">
      <c r="A10" s="31" t="s">
        <v>18</v>
      </c>
      <c r="E10" s="32" t="n">
        <v>29308</v>
      </c>
      <c r="F10" s="33" t="n">
        <v>15221</v>
      </c>
      <c r="G10" s="34" t="n">
        <v>14087</v>
      </c>
      <c r="H10" s="35" t="n">
        <v>32422</v>
      </c>
      <c r="I10" s="33" t="n">
        <v>16360</v>
      </c>
      <c r="J10" s="35" t="n">
        <v>16063</v>
      </c>
      <c r="K10" s="33" t="n">
        <v>28372</v>
      </c>
      <c r="L10" s="35" t="n">
        <v>12471</v>
      </c>
      <c r="M10" s="33" t="n">
        <v>15902</v>
      </c>
      <c r="N10" s="35" t="n">
        <v>25356</v>
      </c>
      <c r="O10" s="33" t="n">
        <v>12978</v>
      </c>
      <c r="P10" s="35" t="n">
        <v>12378</v>
      </c>
      <c r="Q10" s="32"/>
      <c r="R10" s="36" t="s">
        <v>19</v>
      </c>
    </row>
    <row r="11" s="6" customFormat="true" ht="20.25" hidden="false" customHeight="true" outlineLevel="0" collapsed="false">
      <c r="A11" s="31" t="s">
        <v>20</v>
      </c>
      <c r="E11" s="32" t="n">
        <v>188305</v>
      </c>
      <c r="F11" s="33" t="n">
        <v>108752</v>
      </c>
      <c r="G11" s="34" t="n">
        <v>79553</v>
      </c>
      <c r="H11" s="35" t="n">
        <v>182803</v>
      </c>
      <c r="I11" s="33" t="n">
        <v>104060</v>
      </c>
      <c r="J11" s="35" t="n">
        <v>78743</v>
      </c>
      <c r="K11" s="33" t="n">
        <v>189702</v>
      </c>
      <c r="L11" s="35" t="n">
        <v>101154</v>
      </c>
      <c r="M11" s="33" t="n">
        <v>88548</v>
      </c>
      <c r="N11" s="35" t="n">
        <v>187195</v>
      </c>
      <c r="O11" s="33" t="n">
        <v>100920</v>
      </c>
      <c r="P11" s="35" t="n">
        <v>86275</v>
      </c>
      <c r="Q11" s="32"/>
      <c r="R11" s="36" t="s">
        <v>21</v>
      </c>
    </row>
    <row r="12" s="6" customFormat="true" ht="20.25" hidden="false" customHeight="true" outlineLevel="0" collapsed="false">
      <c r="A12" s="31" t="s">
        <v>22</v>
      </c>
      <c r="E12" s="32" t="n">
        <v>67355</v>
      </c>
      <c r="F12" s="33" t="n">
        <v>41416</v>
      </c>
      <c r="G12" s="34" t="n">
        <v>25938</v>
      </c>
      <c r="H12" s="35" t="n">
        <v>65758</v>
      </c>
      <c r="I12" s="33" t="n">
        <v>38509</v>
      </c>
      <c r="J12" s="35" t="n">
        <v>27249</v>
      </c>
      <c r="K12" s="33" t="n">
        <v>104836</v>
      </c>
      <c r="L12" s="35" t="n">
        <v>58871</v>
      </c>
      <c r="M12" s="33" t="n">
        <v>45965</v>
      </c>
      <c r="N12" s="35" t="n">
        <v>82221</v>
      </c>
      <c r="O12" s="33" t="n">
        <v>49777</v>
      </c>
      <c r="P12" s="35" t="n">
        <v>32444</v>
      </c>
      <c r="Q12" s="32"/>
      <c r="R12" s="36" t="s">
        <v>23</v>
      </c>
    </row>
    <row r="13" s="6" customFormat="true" ht="20.25" hidden="false" customHeight="true" outlineLevel="0" collapsed="false">
      <c r="A13" s="31" t="s">
        <v>24</v>
      </c>
      <c r="E13" s="32" t="n">
        <v>53460</v>
      </c>
      <c r="F13" s="33" t="n">
        <v>35563</v>
      </c>
      <c r="G13" s="34" t="n">
        <v>17897</v>
      </c>
      <c r="H13" s="35" t="n">
        <v>50842</v>
      </c>
      <c r="I13" s="33" t="n">
        <v>34117</v>
      </c>
      <c r="J13" s="35" t="n">
        <v>16725</v>
      </c>
      <c r="K13" s="33" t="n">
        <v>59851</v>
      </c>
      <c r="L13" s="35" t="n">
        <v>41927</v>
      </c>
      <c r="M13" s="33" t="n">
        <v>17924</v>
      </c>
      <c r="N13" s="35" t="n">
        <v>53655</v>
      </c>
      <c r="O13" s="33" t="n">
        <v>35987</v>
      </c>
      <c r="P13" s="35" t="n">
        <v>17668</v>
      </c>
      <c r="Q13" s="32"/>
      <c r="R13" s="36" t="s">
        <v>25</v>
      </c>
    </row>
    <row r="14" s="6" customFormat="true" ht="20.25" hidden="false" customHeight="true" outlineLevel="0" collapsed="false">
      <c r="A14" s="31" t="s">
        <v>26</v>
      </c>
      <c r="E14" s="32" t="n">
        <v>30349</v>
      </c>
      <c r="F14" s="33" t="n">
        <v>17689</v>
      </c>
      <c r="G14" s="34" t="n">
        <v>12660</v>
      </c>
      <c r="H14" s="33" t="n">
        <f aca="false">SUM(H15:H16)</f>
        <v>41582</v>
      </c>
      <c r="I14" s="33" t="n">
        <f aca="false">SUM(I15:I16)</f>
        <v>28058</v>
      </c>
      <c r="J14" s="35" t="n">
        <f aca="false">SUM(J15:J16)</f>
        <v>13523</v>
      </c>
      <c r="K14" s="33" t="n">
        <v>29794</v>
      </c>
      <c r="L14" s="35" t="n">
        <v>17076</v>
      </c>
      <c r="M14" s="33" t="n">
        <v>12718</v>
      </c>
      <c r="N14" s="35" t="n">
        <v>44224</v>
      </c>
      <c r="O14" s="33" t="n">
        <v>24999</v>
      </c>
      <c r="P14" s="35" t="n">
        <v>19224</v>
      </c>
      <c r="Q14" s="32"/>
      <c r="R14" s="36" t="s">
        <v>27</v>
      </c>
    </row>
    <row r="15" s="6" customFormat="true" ht="20.25" hidden="false" customHeight="true" outlineLevel="0" collapsed="false">
      <c r="B15" s="31" t="s">
        <v>28</v>
      </c>
      <c r="E15" s="32" t="n">
        <v>19740</v>
      </c>
      <c r="F15" s="33" t="n">
        <v>10627</v>
      </c>
      <c r="G15" s="34" t="n">
        <v>9113</v>
      </c>
      <c r="H15" s="35" t="n">
        <v>26826</v>
      </c>
      <c r="I15" s="33" t="n">
        <v>17902</v>
      </c>
      <c r="J15" s="35" t="n">
        <v>8923</v>
      </c>
      <c r="K15" s="33" t="n">
        <v>20628</v>
      </c>
      <c r="L15" s="35" t="n">
        <v>9090</v>
      </c>
      <c r="M15" s="33" t="n">
        <v>11538</v>
      </c>
      <c r="N15" s="35" t="n">
        <v>34399</v>
      </c>
      <c r="O15" s="33" t="n">
        <v>18825</v>
      </c>
      <c r="P15" s="35" t="n">
        <v>15573</v>
      </c>
      <c r="Q15" s="32"/>
      <c r="R15" s="36"/>
      <c r="S15" s="36" t="s">
        <v>29</v>
      </c>
    </row>
    <row r="16" s="6" customFormat="true" ht="20.25" hidden="false" customHeight="true" outlineLevel="0" collapsed="false">
      <c r="B16" s="31" t="s">
        <v>30</v>
      </c>
      <c r="E16" s="32" t="n">
        <v>10609</v>
      </c>
      <c r="F16" s="33" t="n">
        <v>7062</v>
      </c>
      <c r="G16" s="34" t="n">
        <v>3547</v>
      </c>
      <c r="H16" s="35" t="n">
        <v>14756</v>
      </c>
      <c r="I16" s="33" t="n">
        <v>10156</v>
      </c>
      <c r="J16" s="35" t="n">
        <v>4600</v>
      </c>
      <c r="K16" s="33" t="n">
        <v>9166</v>
      </c>
      <c r="L16" s="35" t="n">
        <v>7986</v>
      </c>
      <c r="M16" s="33" t="n">
        <v>1180</v>
      </c>
      <c r="N16" s="35" t="n">
        <v>9391</v>
      </c>
      <c r="O16" s="33" t="n">
        <v>5740</v>
      </c>
      <c r="P16" s="35" t="n">
        <v>3651</v>
      </c>
      <c r="Q16" s="32"/>
      <c r="R16" s="36"/>
      <c r="S16" s="36" t="s">
        <v>31</v>
      </c>
    </row>
    <row r="17" s="6" customFormat="true" ht="20.25" hidden="false" customHeight="true" outlineLevel="0" collapsed="false">
      <c r="B17" s="31" t="s">
        <v>32</v>
      </c>
      <c r="E17" s="37" t="s">
        <v>33</v>
      </c>
      <c r="F17" s="37" t="s">
        <v>33</v>
      </c>
      <c r="G17" s="37" t="s">
        <v>33</v>
      </c>
      <c r="H17" s="37" t="s">
        <v>33</v>
      </c>
      <c r="I17" s="37" t="s">
        <v>33</v>
      </c>
      <c r="J17" s="37" t="s">
        <v>33</v>
      </c>
      <c r="K17" s="37" t="s">
        <v>33</v>
      </c>
      <c r="L17" s="37" t="s">
        <v>33</v>
      </c>
      <c r="M17" s="37" t="s">
        <v>33</v>
      </c>
      <c r="N17" s="37" t="n">
        <v>434</v>
      </c>
      <c r="O17" s="37" t="n">
        <v>434</v>
      </c>
      <c r="P17" s="37" t="s">
        <v>33</v>
      </c>
      <c r="Q17" s="37"/>
      <c r="R17" s="38"/>
      <c r="S17" s="36" t="s">
        <v>34</v>
      </c>
    </row>
    <row r="18" s="6" customFormat="true" ht="21" hidden="false" customHeight="true" outlineLevel="0" collapsed="false">
      <c r="A18" s="31" t="s">
        <v>35</v>
      </c>
      <c r="E18" s="32" t="n">
        <v>56951</v>
      </c>
      <c r="F18" s="33" t="n">
        <v>28585</v>
      </c>
      <c r="G18" s="34" t="n">
        <v>28365</v>
      </c>
      <c r="H18" s="33" t="n">
        <f aca="false">SUM(H19:H20)</f>
        <v>46898</v>
      </c>
      <c r="I18" s="33" t="n">
        <f aca="false">SUM(I19:I20)</f>
        <v>24435</v>
      </c>
      <c r="J18" s="35" t="n">
        <f aca="false">SUM(J19:J20)</f>
        <v>22464</v>
      </c>
      <c r="K18" s="33" t="n">
        <v>49098</v>
      </c>
      <c r="L18" s="35" t="n">
        <v>24155</v>
      </c>
      <c r="M18" s="33" t="n">
        <v>24944</v>
      </c>
      <c r="N18" s="35" t="n">
        <v>60879</v>
      </c>
      <c r="O18" s="33" t="n">
        <v>35852</v>
      </c>
      <c r="P18" s="35" t="n">
        <v>25027</v>
      </c>
      <c r="Q18" s="32"/>
      <c r="R18" s="36" t="s">
        <v>36</v>
      </c>
    </row>
    <row r="19" s="6" customFormat="true" ht="20.25" hidden="false" customHeight="true" outlineLevel="0" collapsed="false">
      <c r="B19" s="31" t="s">
        <v>37</v>
      </c>
      <c r="E19" s="32" t="n">
        <v>23391</v>
      </c>
      <c r="F19" s="33" t="n">
        <v>11493</v>
      </c>
      <c r="G19" s="34" t="n">
        <v>11898</v>
      </c>
      <c r="H19" s="35" t="n">
        <v>26737</v>
      </c>
      <c r="I19" s="33" t="n">
        <v>14063</v>
      </c>
      <c r="J19" s="35" t="n">
        <v>12675</v>
      </c>
      <c r="K19" s="33" t="n">
        <v>19845</v>
      </c>
      <c r="L19" s="35" t="n">
        <v>9918</v>
      </c>
      <c r="M19" s="33" t="n">
        <v>9928</v>
      </c>
      <c r="N19" s="35" t="n">
        <v>26516</v>
      </c>
      <c r="O19" s="33" t="n">
        <v>11614</v>
      </c>
      <c r="P19" s="35" t="n">
        <v>14902</v>
      </c>
      <c r="Q19" s="32"/>
      <c r="R19" s="36"/>
      <c r="S19" s="6" t="s">
        <v>38</v>
      </c>
    </row>
    <row r="20" s="6" customFormat="true" ht="20.25" hidden="false" customHeight="true" outlineLevel="0" collapsed="false">
      <c r="B20" s="31" t="s">
        <v>39</v>
      </c>
      <c r="E20" s="32" t="n">
        <v>22812</v>
      </c>
      <c r="F20" s="33" t="n">
        <v>13532</v>
      </c>
      <c r="G20" s="34" t="n">
        <v>9280</v>
      </c>
      <c r="H20" s="35" t="n">
        <v>20161</v>
      </c>
      <c r="I20" s="33" t="n">
        <v>10372</v>
      </c>
      <c r="J20" s="35" t="n">
        <v>9789</v>
      </c>
      <c r="K20" s="33" t="n">
        <v>20325</v>
      </c>
      <c r="L20" s="35" t="n">
        <v>10810</v>
      </c>
      <c r="M20" s="33" t="n">
        <v>9515</v>
      </c>
      <c r="N20" s="35" t="n">
        <v>24101</v>
      </c>
      <c r="O20" s="33" t="n">
        <v>17950</v>
      </c>
      <c r="P20" s="35" t="n">
        <v>6151</v>
      </c>
      <c r="Q20" s="32"/>
      <c r="R20" s="36"/>
      <c r="S20" s="6" t="s">
        <v>40</v>
      </c>
    </row>
    <row r="21" s="6" customFormat="true" ht="20.25" hidden="false" customHeight="true" outlineLevel="0" collapsed="false">
      <c r="B21" s="31" t="s">
        <v>32</v>
      </c>
      <c r="E21" s="32" t="n">
        <v>10748</v>
      </c>
      <c r="F21" s="33" t="n">
        <v>3560</v>
      </c>
      <c r="G21" s="34" t="n">
        <v>7187</v>
      </c>
      <c r="H21" s="35" t="n">
        <v>11219</v>
      </c>
      <c r="I21" s="33" t="n">
        <v>3847</v>
      </c>
      <c r="J21" s="35" t="n">
        <v>7372</v>
      </c>
      <c r="K21" s="33" t="n">
        <v>8928</v>
      </c>
      <c r="L21" s="35" t="n">
        <v>3427</v>
      </c>
      <c r="M21" s="33" t="n">
        <v>5501</v>
      </c>
      <c r="N21" s="35" t="n">
        <v>10262</v>
      </c>
      <c r="O21" s="33" t="n">
        <v>6288</v>
      </c>
      <c r="P21" s="35" t="n">
        <v>3974</v>
      </c>
      <c r="Q21" s="32"/>
      <c r="R21" s="36"/>
      <c r="S21" s="6" t="s">
        <v>34</v>
      </c>
    </row>
    <row r="22" s="6" customFormat="true" ht="20.25" hidden="false" customHeight="true" outlineLevel="0" collapsed="false">
      <c r="A22" s="31" t="s">
        <v>41</v>
      </c>
      <c r="E22" s="37" t="s">
        <v>33</v>
      </c>
      <c r="F22" s="37" t="s">
        <v>33</v>
      </c>
      <c r="G22" s="37" t="s">
        <v>33</v>
      </c>
      <c r="H22" s="37" t="s">
        <v>33</v>
      </c>
      <c r="I22" s="37" t="s">
        <v>33</v>
      </c>
      <c r="J22" s="37" t="s">
        <v>33</v>
      </c>
      <c r="K22" s="37" t="s">
        <v>33</v>
      </c>
      <c r="L22" s="37" t="s">
        <v>33</v>
      </c>
      <c r="M22" s="37" t="s">
        <v>33</v>
      </c>
      <c r="N22" s="37" t="s">
        <v>33</v>
      </c>
      <c r="O22" s="37" t="s">
        <v>33</v>
      </c>
      <c r="P22" s="37" t="s">
        <v>33</v>
      </c>
      <c r="Q22" s="37"/>
      <c r="R22" s="36" t="s">
        <v>42</v>
      </c>
    </row>
    <row r="23" s="6" customFormat="true" ht="20.25" hidden="false" customHeight="true" outlineLevel="0" collapsed="false">
      <c r="A23" s="31" t="s">
        <v>43</v>
      </c>
      <c r="E23" s="37" t="s">
        <v>33</v>
      </c>
      <c r="F23" s="37" t="s">
        <v>33</v>
      </c>
      <c r="G23" s="37" t="s">
        <v>33</v>
      </c>
      <c r="H23" s="37" t="s">
        <v>33</v>
      </c>
      <c r="I23" s="37" t="s">
        <v>33</v>
      </c>
      <c r="J23" s="37" t="s">
        <v>33</v>
      </c>
      <c r="K23" s="37" t="s">
        <v>33</v>
      </c>
      <c r="L23" s="37" t="s">
        <v>33</v>
      </c>
      <c r="M23" s="37" t="s">
        <v>33</v>
      </c>
      <c r="N23" s="37" t="s">
        <v>33</v>
      </c>
      <c r="O23" s="37" t="s">
        <v>33</v>
      </c>
      <c r="P23" s="37" t="s">
        <v>33</v>
      </c>
      <c r="Q23" s="37"/>
      <c r="R23" s="36" t="s">
        <v>44</v>
      </c>
    </row>
    <row r="24" s="44" customFormat="true" ht="2.25" hidden="false" customHeight="true" outlineLevel="0" collapsed="false">
      <c r="A24" s="39"/>
      <c r="B24" s="39"/>
      <c r="C24" s="39"/>
      <c r="D24" s="39"/>
      <c r="E24" s="40"/>
      <c r="F24" s="41"/>
      <c r="G24" s="42"/>
      <c r="H24" s="43"/>
      <c r="I24" s="41"/>
      <c r="J24" s="43"/>
      <c r="K24" s="41"/>
      <c r="L24" s="43"/>
      <c r="M24" s="41"/>
      <c r="N24" s="43"/>
      <c r="O24" s="41"/>
      <c r="P24" s="42"/>
      <c r="Q24" s="40"/>
      <c r="R24" s="39"/>
      <c r="S24" s="39"/>
    </row>
    <row r="25" s="44" customFormat="true" ht="5.25" hidden="false" customHeight="true" outlineLevel="0" collapsed="false"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47"/>
    </row>
    <row r="26" s="48" customFormat="true" ht="20.25" hidden="false" customHeight="true" outlineLevel="0" collapsed="false">
      <c r="B26" s="49"/>
      <c r="C26" s="50" t="s">
        <v>45</v>
      </c>
      <c r="D26" s="51" t="s">
        <v>46</v>
      </c>
    </row>
    <row r="27" s="48" customFormat="true" ht="19.5" hidden="false" customHeight="true" outlineLevel="0" collapsed="false">
      <c r="B27" s="49"/>
      <c r="C27" s="49" t="s">
        <v>47</v>
      </c>
      <c r="D27" s="48" t="s">
        <v>48</v>
      </c>
    </row>
    <row r="28" s="44" customFormat="true" ht="18" hidden="false" customHeight="false" outlineLevel="0" collapsed="false"/>
    <row r="29" s="44" customFormat="true" ht="18" hidden="false" customHeight="false" outlineLevel="0" collapsed="false"/>
    <row r="30" s="44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05T03:35:09Z</cp:lastPrinted>
  <dcterms:modified xsi:type="dcterms:W3CDTF">2006-03-24T08:01:16Z</dcterms:modified>
  <cp:revision>0</cp:revision>
  <dc:subject/>
  <dc:title/>
</cp:coreProperties>
</file>