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1               Quarter 1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2               Quarter 2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3               Quarter 3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4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16" min="5" style="1" width="7.7"/>
    <col collapsed="false" customWidth="true" hidden="false" outlineLevel="0" max="17" min="17" style="1" width="1.85"/>
    <col collapsed="false" customWidth="true" hidden="false" outlineLevel="0" max="18" min="18" style="1" width="23.4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9" t="s">
        <v>9</v>
      </c>
      <c r="R6" s="19"/>
      <c r="S6" s="20"/>
      <c r="T6" s="21"/>
      <c r="U6" s="21"/>
    </row>
    <row r="7" s="18" customFormat="true" ht="18" hidden="false" customHeight="true" outlineLevel="0" collapsed="false">
      <c r="A7" s="13"/>
      <c r="B7" s="13"/>
      <c r="C7" s="13"/>
      <c r="D7" s="13"/>
      <c r="E7" s="22" t="s">
        <v>10</v>
      </c>
      <c r="F7" s="23" t="s">
        <v>11</v>
      </c>
      <c r="G7" s="24" t="s">
        <v>12</v>
      </c>
      <c r="H7" s="25" t="s">
        <v>10</v>
      </c>
      <c r="I7" s="23" t="s">
        <v>11</v>
      </c>
      <c r="J7" s="24" t="s">
        <v>12</v>
      </c>
      <c r="K7" s="22" t="s">
        <v>10</v>
      </c>
      <c r="L7" s="23" t="s">
        <v>11</v>
      </c>
      <c r="M7" s="24" t="s">
        <v>12</v>
      </c>
      <c r="N7" s="22" t="s">
        <v>10</v>
      </c>
      <c r="O7" s="23" t="s">
        <v>11</v>
      </c>
      <c r="P7" s="24" t="s">
        <v>12</v>
      </c>
      <c r="Q7" s="19" t="s">
        <v>13</v>
      </c>
      <c r="R7" s="19"/>
      <c r="S7" s="20"/>
      <c r="T7" s="21"/>
      <c r="U7" s="21"/>
    </row>
    <row r="8" s="18" customFormat="true" ht="16.5" hidden="false" customHeight="true" outlineLevel="0" collapsed="false">
      <c r="A8" s="13"/>
      <c r="B8" s="13"/>
      <c r="C8" s="13"/>
      <c r="D8" s="13"/>
      <c r="E8" s="26" t="s">
        <v>14</v>
      </c>
      <c r="F8" s="27" t="s">
        <v>15</v>
      </c>
      <c r="G8" s="28" t="s">
        <v>16</v>
      </c>
      <c r="H8" s="29" t="s">
        <v>14</v>
      </c>
      <c r="I8" s="27" t="s">
        <v>15</v>
      </c>
      <c r="J8" s="28" t="s">
        <v>16</v>
      </c>
      <c r="K8" s="26" t="s">
        <v>14</v>
      </c>
      <c r="L8" s="27" t="s">
        <v>15</v>
      </c>
      <c r="M8" s="28" t="s">
        <v>16</v>
      </c>
      <c r="N8" s="26" t="s">
        <v>14</v>
      </c>
      <c r="O8" s="27" t="s">
        <v>15</v>
      </c>
      <c r="P8" s="28" t="s">
        <v>16</v>
      </c>
      <c r="Q8" s="30"/>
      <c r="R8" s="31"/>
      <c r="S8" s="17"/>
      <c r="T8" s="17"/>
      <c r="U8" s="17"/>
    </row>
    <row r="9" s="3" customFormat="true" ht="21.75" hidden="false" customHeight="true" outlineLevel="0" collapsed="false">
      <c r="A9" s="32" t="s">
        <v>17</v>
      </c>
      <c r="B9" s="32"/>
      <c r="C9" s="32"/>
      <c r="D9" s="32"/>
      <c r="E9" s="33" t="n">
        <f aca="false">E10+E11+E12+E13+E14+E18</f>
        <v>279016</v>
      </c>
      <c r="F9" s="34" t="n">
        <f aca="false">F10+F11+F12+F13+F14+F18</f>
        <v>156749</v>
      </c>
      <c r="G9" s="35" t="n">
        <f aca="false">G10+G11+G12+G13+G14+G18</f>
        <v>122267</v>
      </c>
      <c r="H9" s="36" t="n">
        <f aca="false">H10+H11+H12+H13+H14+H18+H22</f>
        <v>287117</v>
      </c>
      <c r="I9" s="34" t="n">
        <f aca="false">I10+I11+I12+I13+I14+I18</f>
        <v>163609</v>
      </c>
      <c r="J9" s="36" t="n">
        <f aca="false">J10+J11+J12+J13+J14+J18+J22</f>
        <v>123508</v>
      </c>
      <c r="K9" s="34" t="n">
        <f aca="false">K10+K11+K12+K13+K14+K18+K23</f>
        <v>311664</v>
      </c>
      <c r="L9" s="36" t="n">
        <f aca="false">L10+L11+L12+L13+L14+L18</f>
        <v>172362</v>
      </c>
      <c r="M9" s="34" t="n">
        <f aca="false">M10+M11+M12+M13+M14+M18+M23</f>
        <v>139302</v>
      </c>
      <c r="N9" s="36" t="n">
        <f aca="false">N10+N11+N12+N13+N14+N18+N23</f>
        <v>329297</v>
      </c>
      <c r="O9" s="34" t="n">
        <f aca="false">O10+O11+O12+O13+O14+O18+O23</f>
        <v>176701</v>
      </c>
      <c r="P9" s="36" t="n">
        <f aca="false">P10+P11+P12+P13+P14+P18+P23</f>
        <v>152596</v>
      </c>
      <c r="Q9" s="37" t="s">
        <v>14</v>
      </c>
      <c r="R9" s="37"/>
      <c r="S9" s="6"/>
    </row>
    <row r="10" customFormat="false" ht="20.25" hidden="false" customHeight="true" outlineLevel="0" collapsed="false">
      <c r="A10" s="38" t="s">
        <v>18</v>
      </c>
      <c r="B10" s="9"/>
      <c r="C10" s="9"/>
      <c r="D10" s="9"/>
      <c r="E10" s="39" t="n">
        <v>11028</v>
      </c>
      <c r="F10" s="40" t="n">
        <v>2944</v>
      </c>
      <c r="G10" s="41" t="n">
        <v>8084</v>
      </c>
      <c r="H10" s="42" t="n">
        <v>10679</v>
      </c>
      <c r="I10" s="40" t="n">
        <v>3879</v>
      </c>
      <c r="J10" s="42" t="n">
        <v>6800</v>
      </c>
      <c r="K10" s="40" t="n">
        <v>9950</v>
      </c>
      <c r="L10" s="42" t="n">
        <v>4529</v>
      </c>
      <c r="M10" s="40" t="n">
        <v>5421</v>
      </c>
      <c r="N10" s="42" t="n">
        <v>6711</v>
      </c>
      <c r="O10" s="40" t="n">
        <v>4197</v>
      </c>
      <c r="P10" s="42" t="n">
        <v>2514</v>
      </c>
      <c r="Q10" s="43" t="s">
        <v>19</v>
      </c>
      <c r="R10" s="9"/>
    </row>
    <row r="11" customFormat="false" ht="20.25" hidden="false" customHeight="true" outlineLevel="0" collapsed="false">
      <c r="A11" s="38" t="s">
        <v>20</v>
      </c>
      <c r="B11" s="9"/>
      <c r="C11" s="9"/>
      <c r="D11" s="9"/>
      <c r="E11" s="39" t="n">
        <v>120950</v>
      </c>
      <c r="F11" s="40" t="n">
        <v>67191</v>
      </c>
      <c r="G11" s="41" t="n">
        <v>53759</v>
      </c>
      <c r="H11" s="42" t="n">
        <v>116339</v>
      </c>
      <c r="I11" s="40" t="n">
        <v>63807</v>
      </c>
      <c r="J11" s="42" t="n">
        <v>52532</v>
      </c>
      <c r="K11" s="40" t="n">
        <v>128073</v>
      </c>
      <c r="L11" s="42" t="n">
        <v>69154</v>
      </c>
      <c r="M11" s="40" t="n">
        <v>58919</v>
      </c>
      <c r="N11" s="42" t="n">
        <v>137076</v>
      </c>
      <c r="O11" s="40" t="n">
        <v>69737</v>
      </c>
      <c r="P11" s="42" t="n">
        <v>67339</v>
      </c>
      <c r="Q11" s="43" t="s">
        <v>21</v>
      </c>
      <c r="R11" s="9"/>
    </row>
    <row r="12" customFormat="false" ht="20.25" hidden="false" customHeight="true" outlineLevel="0" collapsed="false">
      <c r="A12" s="38" t="s">
        <v>22</v>
      </c>
      <c r="B12" s="9"/>
      <c r="C12" s="9"/>
      <c r="D12" s="9"/>
      <c r="E12" s="39" t="n">
        <v>42864</v>
      </c>
      <c r="F12" s="40" t="n">
        <v>24265</v>
      </c>
      <c r="G12" s="41" t="n">
        <v>18599</v>
      </c>
      <c r="H12" s="42" t="n">
        <v>44794</v>
      </c>
      <c r="I12" s="40" t="n">
        <v>27237</v>
      </c>
      <c r="J12" s="42" t="n">
        <v>17557</v>
      </c>
      <c r="K12" s="40" t="n">
        <v>53637</v>
      </c>
      <c r="L12" s="42" t="n">
        <v>26717</v>
      </c>
      <c r="M12" s="40" t="n">
        <v>26920</v>
      </c>
      <c r="N12" s="42" t="n">
        <v>55648</v>
      </c>
      <c r="O12" s="40" t="n">
        <v>29582</v>
      </c>
      <c r="P12" s="42" t="n">
        <v>26066</v>
      </c>
      <c r="Q12" s="43" t="s">
        <v>23</v>
      </c>
      <c r="R12" s="9"/>
    </row>
    <row r="13" customFormat="false" ht="20.25" hidden="false" customHeight="true" outlineLevel="0" collapsed="false">
      <c r="A13" s="38" t="s">
        <v>24</v>
      </c>
      <c r="B13" s="9"/>
      <c r="C13" s="9"/>
      <c r="D13" s="9"/>
      <c r="E13" s="39" t="n">
        <v>36276</v>
      </c>
      <c r="F13" s="40" t="n">
        <v>21835</v>
      </c>
      <c r="G13" s="41" t="n">
        <v>14441</v>
      </c>
      <c r="H13" s="42" t="n">
        <v>40512</v>
      </c>
      <c r="I13" s="40" t="n">
        <v>27386</v>
      </c>
      <c r="J13" s="42" t="n">
        <v>13126</v>
      </c>
      <c r="K13" s="40" t="n">
        <v>46730</v>
      </c>
      <c r="L13" s="42" t="n">
        <v>31953</v>
      </c>
      <c r="M13" s="40" t="n">
        <v>14777</v>
      </c>
      <c r="N13" s="42" t="n">
        <v>46895</v>
      </c>
      <c r="O13" s="40" t="n">
        <v>28099</v>
      </c>
      <c r="P13" s="42" t="n">
        <v>18796</v>
      </c>
      <c r="Q13" s="43" t="s">
        <v>25</v>
      </c>
      <c r="R13" s="9"/>
    </row>
    <row r="14" customFormat="false" ht="20.25" hidden="false" customHeight="true" outlineLevel="0" collapsed="false">
      <c r="A14" s="38" t="s">
        <v>26</v>
      </c>
      <c r="B14" s="9"/>
      <c r="C14" s="9"/>
      <c r="D14" s="9"/>
      <c r="E14" s="39" t="n">
        <v>27301</v>
      </c>
      <c r="F14" s="40" t="n">
        <f aca="false">F15+F16+F17</f>
        <v>19127</v>
      </c>
      <c r="G14" s="41" t="n">
        <f aca="false">G15+G16+G17</f>
        <v>8174</v>
      </c>
      <c r="H14" s="42" t="n">
        <f aca="false">H15+H16+H17</f>
        <v>39411</v>
      </c>
      <c r="I14" s="40" t="n">
        <f aca="false">I15+I16+I17</f>
        <v>25660</v>
      </c>
      <c r="J14" s="42" t="n">
        <f aca="false">J15+J16+J17</f>
        <v>13751</v>
      </c>
      <c r="K14" s="40" t="n">
        <f aca="false">K15+K16+K17</f>
        <v>35647</v>
      </c>
      <c r="L14" s="42" t="n">
        <f aca="false">L15+L16+L17</f>
        <v>22216</v>
      </c>
      <c r="M14" s="40" t="n">
        <f aca="false">M15+M16+M17</f>
        <v>13431</v>
      </c>
      <c r="N14" s="42" t="n">
        <f aca="false">N15+N16+N17</f>
        <v>38485</v>
      </c>
      <c r="O14" s="40" t="n">
        <f aca="false">O15+O16+O17</f>
        <v>24959</v>
      </c>
      <c r="P14" s="42" t="n">
        <f aca="false">P15+P16+P17</f>
        <v>13526</v>
      </c>
      <c r="Q14" s="43" t="s">
        <v>27</v>
      </c>
      <c r="R14" s="9"/>
    </row>
    <row r="15" customFormat="false" ht="20.25" hidden="false" customHeight="true" outlineLevel="0" collapsed="false">
      <c r="A15" s="9"/>
      <c r="B15" s="38" t="s">
        <v>28</v>
      </c>
      <c r="C15" s="9"/>
      <c r="D15" s="9"/>
      <c r="E15" s="39" t="n">
        <v>18788</v>
      </c>
      <c r="F15" s="40" t="n">
        <v>13100</v>
      </c>
      <c r="G15" s="41" t="n">
        <v>5688</v>
      </c>
      <c r="H15" s="42" t="n">
        <v>23869</v>
      </c>
      <c r="I15" s="40" t="n">
        <v>15631</v>
      </c>
      <c r="J15" s="42" t="n">
        <v>8238</v>
      </c>
      <c r="K15" s="40" t="n">
        <v>17971</v>
      </c>
      <c r="L15" s="42" t="n">
        <v>10076</v>
      </c>
      <c r="M15" s="40" t="n">
        <v>7895</v>
      </c>
      <c r="N15" s="42" t="n">
        <v>21314</v>
      </c>
      <c r="O15" s="40" t="n">
        <v>13720</v>
      </c>
      <c r="P15" s="42" t="n">
        <v>7594</v>
      </c>
      <c r="Q15" s="43"/>
      <c r="R15" s="12" t="s">
        <v>29</v>
      </c>
    </row>
    <row r="16" customFormat="false" ht="20.25" hidden="false" customHeight="true" outlineLevel="0" collapsed="false">
      <c r="A16" s="9"/>
      <c r="B16" s="38" t="s">
        <v>30</v>
      </c>
      <c r="C16" s="9"/>
      <c r="D16" s="9"/>
      <c r="E16" s="39" t="n">
        <v>7893</v>
      </c>
      <c r="F16" s="40" t="n">
        <v>5472</v>
      </c>
      <c r="G16" s="41" t="n">
        <v>2421</v>
      </c>
      <c r="H16" s="42" t="n">
        <v>14460</v>
      </c>
      <c r="I16" s="40" t="n">
        <v>9023</v>
      </c>
      <c r="J16" s="42" t="n">
        <v>5437</v>
      </c>
      <c r="K16" s="40" t="n">
        <v>17377</v>
      </c>
      <c r="L16" s="42" t="n">
        <v>12060</v>
      </c>
      <c r="M16" s="40" t="n">
        <v>5317</v>
      </c>
      <c r="N16" s="42" t="n">
        <v>16294</v>
      </c>
      <c r="O16" s="40" t="n">
        <v>10837</v>
      </c>
      <c r="P16" s="42" t="n">
        <v>5457</v>
      </c>
      <c r="Q16" s="43"/>
      <c r="R16" s="12" t="s">
        <v>31</v>
      </c>
    </row>
    <row r="17" customFormat="false" ht="20.25" hidden="false" customHeight="true" outlineLevel="0" collapsed="false">
      <c r="A17" s="9"/>
      <c r="B17" s="38" t="s">
        <v>32</v>
      </c>
      <c r="C17" s="9"/>
      <c r="D17" s="9"/>
      <c r="E17" s="39" t="n">
        <v>620</v>
      </c>
      <c r="F17" s="40" t="n">
        <v>555</v>
      </c>
      <c r="G17" s="41" t="n">
        <v>65</v>
      </c>
      <c r="H17" s="42" t="n">
        <v>1082</v>
      </c>
      <c r="I17" s="40" t="n">
        <v>1006</v>
      </c>
      <c r="J17" s="42" t="n">
        <v>76</v>
      </c>
      <c r="K17" s="40" t="n">
        <v>299</v>
      </c>
      <c r="L17" s="42" t="n">
        <v>80</v>
      </c>
      <c r="M17" s="40" t="n">
        <v>219</v>
      </c>
      <c r="N17" s="42" t="n">
        <v>877</v>
      </c>
      <c r="O17" s="40" t="n">
        <v>402</v>
      </c>
      <c r="P17" s="42" t="n">
        <v>475</v>
      </c>
      <c r="Q17" s="43"/>
      <c r="R17" s="12" t="s">
        <v>33</v>
      </c>
    </row>
    <row r="18" customFormat="false" ht="21" hidden="false" customHeight="true" outlineLevel="0" collapsed="false">
      <c r="A18" s="38" t="s">
        <v>34</v>
      </c>
      <c r="B18" s="9"/>
      <c r="C18" s="9"/>
      <c r="D18" s="9"/>
      <c r="E18" s="39" t="n">
        <f aca="false">E19+E20+E21</f>
        <v>40597</v>
      </c>
      <c r="F18" s="40" t="n">
        <f aca="false">F19+F20+F21</f>
        <v>21387</v>
      </c>
      <c r="G18" s="41" t="n">
        <f aca="false">G19+G20+G21</f>
        <v>19210</v>
      </c>
      <c r="H18" s="42" t="n">
        <f aca="false">H19+H20+H21</f>
        <v>35158</v>
      </c>
      <c r="I18" s="40" t="n">
        <f aca="false">I19+I20+I21</f>
        <v>15640</v>
      </c>
      <c r="J18" s="42" t="n">
        <f aca="false">J19+J20+J21:J21</f>
        <v>19518</v>
      </c>
      <c r="K18" s="40" t="n">
        <f aca="false">K19+K20+K21</f>
        <v>37553</v>
      </c>
      <c r="L18" s="42" t="n">
        <f aca="false">L19+L20+L21</f>
        <v>17793</v>
      </c>
      <c r="M18" s="40" t="n">
        <f aca="false">M19+M20+M21</f>
        <v>19760</v>
      </c>
      <c r="N18" s="42" t="n">
        <f aca="false">N19+N20+N21</f>
        <v>44000</v>
      </c>
      <c r="O18" s="40" t="n">
        <f aca="false">O19+O20+O21</f>
        <v>19712</v>
      </c>
      <c r="P18" s="42" t="n">
        <f aca="false">P19+P20+P21</f>
        <v>24288</v>
      </c>
      <c r="Q18" s="43" t="s">
        <v>35</v>
      </c>
      <c r="R18" s="9"/>
    </row>
    <row r="19" customFormat="false" ht="20.25" hidden="false" customHeight="true" outlineLevel="0" collapsed="false">
      <c r="A19" s="9"/>
      <c r="B19" s="38" t="s">
        <v>36</v>
      </c>
      <c r="C19" s="9"/>
      <c r="D19" s="9"/>
      <c r="E19" s="39" t="n">
        <v>17016</v>
      </c>
      <c r="F19" s="40" t="n">
        <v>10074</v>
      </c>
      <c r="G19" s="41" t="n">
        <v>6942</v>
      </c>
      <c r="H19" s="42" t="n">
        <v>15026</v>
      </c>
      <c r="I19" s="40" t="n">
        <v>6404</v>
      </c>
      <c r="J19" s="42" t="n">
        <v>8622</v>
      </c>
      <c r="K19" s="40" t="n">
        <v>16118</v>
      </c>
      <c r="L19" s="42" t="n">
        <v>6763</v>
      </c>
      <c r="M19" s="40" t="n">
        <v>9355</v>
      </c>
      <c r="N19" s="42" t="n">
        <v>18533</v>
      </c>
      <c r="O19" s="40" t="n">
        <v>6965</v>
      </c>
      <c r="P19" s="42" t="n">
        <v>11568</v>
      </c>
      <c r="Q19" s="43"/>
      <c r="R19" s="9" t="s">
        <v>37</v>
      </c>
    </row>
    <row r="20" customFormat="false" ht="20.25" hidden="false" customHeight="true" outlineLevel="0" collapsed="false">
      <c r="A20" s="9"/>
      <c r="B20" s="38" t="s">
        <v>38</v>
      </c>
      <c r="C20" s="9"/>
      <c r="D20" s="9"/>
      <c r="E20" s="39" t="n">
        <v>17092</v>
      </c>
      <c r="F20" s="40" t="n">
        <v>8080</v>
      </c>
      <c r="G20" s="41" t="n">
        <v>9012</v>
      </c>
      <c r="H20" s="42" t="n">
        <v>12880</v>
      </c>
      <c r="I20" s="40" t="n">
        <v>5756</v>
      </c>
      <c r="J20" s="42" t="n">
        <v>7124</v>
      </c>
      <c r="K20" s="40" t="n">
        <v>14556</v>
      </c>
      <c r="L20" s="42" t="n">
        <v>8171</v>
      </c>
      <c r="M20" s="40" t="n">
        <v>6385</v>
      </c>
      <c r="N20" s="42" t="n">
        <v>17173</v>
      </c>
      <c r="O20" s="40" t="n">
        <v>9313</v>
      </c>
      <c r="P20" s="42" t="n">
        <v>7860</v>
      </c>
      <c r="Q20" s="43"/>
      <c r="R20" s="9" t="s">
        <v>39</v>
      </c>
    </row>
    <row r="21" customFormat="false" ht="20.25" hidden="false" customHeight="true" outlineLevel="0" collapsed="false">
      <c r="A21" s="9"/>
      <c r="B21" s="38" t="s">
        <v>32</v>
      </c>
      <c r="C21" s="9"/>
      <c r="D21" s="9"/>
      <c r="E21" s="39" t="n">
        <v>6489</v>
      </c>
      <c r="F21" s="40" t="n">
        <v>3233</v>
      </c>
      <c r="G21" s="41" t="n">
        <v>3256</v>
      </c>
      <c r="H21" s="42" t="n">
        <v>7252</v>
      </c>
      <c r="I21" s="40" t="n">
        <v>3480</v>
      </c>
      <c r="J21" s="42" t="n">
        <v>3772</v>
      </c>
      <c r="K21" s="40" t="n">
        <v>6879</v>
      </c>
      <c r="L21" s="42" t="n">
        <v>2859</v>
      </c>
      <c r="M21" s="40" t="n">
        <v>4020</v>
      </c>
      <c r="N21" s="42" t="n">
        <v>8294</v>
      </c>
      <c r="O21" s="40" t="n">
        <v>3434</v>
      </c>
      <c r="P21" s="42" t="n">
        <v>4860</v>
      </c>
      <c r="Q21" s="43"/>
      <c r="R21" s="9" t="s">
        <v>33</v>
      </c>
    </row>
    <row r="22" customFormat="false" ht="20.25" hidden="false" customHeight="true" outlineLevel="0" collapsed="false">
      <c r="A22" s="38" t="s">
        <v>40</v>
      </c>
      <c r="B22" s="9"/>
      <c r="C22" s="9"/>
      <c r="D22" s="9"/>
      <c r="E22" s="44" t="s">
        <v>41</v>
      </c>
      <c r="F22" s="45" t="s">
        <v>41</v>
      </c>
      <c r="G22" s="45" t="s">
        <v>41</v>
      </c>
      <c r="H22" s="40" t="n">
        <v>224</v>
      </c>
      <c r="I22" s="45" t="s">
        <v>41</v>
      </c>
      <c r="J22" s="40" t="n">
        <v>224</v>
      </c>
      <c r="K22" s="45" t="s">
        <v>41</v>
      </c>
      <c r="L22" s="45" t="s">
        <v>41</v>
      </c>
      <c r="M22" s="45" t="s">
        <v>41</v>
      </c>
      <c r="N22" s="45" t="s">
        <v>41</v>
      </c>
      <c r="O22" s="45" t="s">
        <v>41</v>
      </c>
      <c r="P22" s="45" t="s">
        <v>41</v>
      </c>
      <c r="Q22" s="43" t="s">
        <v>42</v>
      </c>
      <c r="R22" s="9"/>
    </row>
    <row r="23" customFormat="false" ht="20.25" hidden="false" customHeight="true" outlineLevel="0" collapsed="false">
      <c r="A23" s="38" t="s">
        <v>43</v>
      </c>
      <c r="B23" s="9"/>
      <c r="C23" s="9"/>
      <c r="D23" s="9"/>
      <c r="E23" s="44" t="s">
        <v>41</v>
      </c>
      <c r="F23" s="45" t="s">
        <v>41</v>
      </c>
      <c r="G23" s="45" t="s">
        <v>41</v>
      </c>
      <c r="H23" s="45" t="s">
        <v>41</v>
      </c>
      <c r="I23" s="45" t="s">
        <v>41</v>
      </c>
      <c r="J23" s="45" t="s">
        <v>41</v>
      </c>
      <c r="K23" s="40" t="n">
        <v>74</v>
      </c>
      <c r="L23" s="45" t="s">
        <v>41</v>
      </c>
      <c r="M23" s="40" t="n">
        <v>74</v>
      </c>
      <c r="N23" s="40" t="n">
        <v>482</v>
      </c>
      <c r="O23" s="40" t="n">
        <v>415</v>
      </c>
      <c r="P23" s="40" t="n">
        <v>67</v>
      </c>
      <c r="Q23" s="43" t="s">
        <v>44</v>
      </c>
      <c r="R23" s="9"/>
    </row>
    <row r="24" s="18" customFormat="true" ht="2.25" hidden="false" customHeight="true" outlineLevel="0" collapsed="false">
      <c r="A24" s="31"/>
      <c r="B24" s="31"/>
      <c r="C24" s="31"/>
      <c r="D24" s="31"/>
      <c r="E24" s="30"/>
      <c r="F24" s="46"/>
      <c r="G24" s="47"/>
      <c r="H24" s="31"/>
      <c r="I24" s="46"/>
      <c r="J24" s="31"/>
      <c r="K24" s="46"/>
      <c r="L24" s="31"/>
      <c r="M24" s="46"/>
      <c r="N24" s="31"/>
      <c r="O24" s="46"/>
      <c r="P24" s="47"/>
      <c r="Q24" s="30"/>
      <c r="R24" s="31"/>
      <c r="S24" s="17"/>
      <c r="T24" s="17"/>
      <c r="U24" s="17"/>
    </row>
    <row r="25" s="18" customFormat="true" ht="3.75" hidden="false" customHeight="true" outlineLevel="0" collapsed="false">
      <c r="P25" s="17"/>
      <c r="Q25" s="17"/>
      <c r="S25" s="17"/>
      <c r="T25" s="17"/>
      <c r="U25" s="17"/>
    </row>
    <row r="26" s="18" customFormat="true" ht="18.75" hidden="false" customHeight="true" outlineLevel="0" collapsed="false">
      <c r="B26" s="48" t="s">
        <v>45</v>
      </c>
      <c r="C26" s="49" t="s">
        <v>46</v>
      </c>
    </row>
    <row r="27" s="18" customFormat="true" ht="21" hidden="false" customHeight="true" outlineLevel="0" collapsed="false">
      <c r="B27" s="50" t="s">
        <v>47</v>
      </c>
      <c r="C27" s="51" t="s">
        <v>48</v>
      </c>
    </row>
    <row r="28" s="18" customFormat="true" ht="18" hidden="false" customHeight="false" outlineLevel="0" collapsed="false">
      <c r="S28" s="17"/>
    </row>
    <row r="29" s="18" customFormat="true" ht="18" hidden="false" customHeight="false" outlineLevel="0" collapsed="false">
      <c r="S29" s="17"/>
    </row>
    <row r="30" s="18" customFormat="true" ht="18" hidden="false" customHeight="false" outlineLevel="0" collapsed="false">
      <c r="S30" s="17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3:39Z</dcterms:created>
  <dc:creator>phrae04</dc:creator>
  <dc:description/>
  <dc:language>en-US</dc:language>
  <cp:lastModifiedBy>phrae04</cp:lastModifiedBy>
  <dcterms:modified xsi:type="dcterms:W3CDTF">2005-11-08T02:58:40Z</dcterms:modified>
  <cp:revision>0</cp:revision>
  <dc:subject/>
  <dc:title/>
</cp:coreProperties>
</file>