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ไม่ทราบ</t>
  </si>
  <si>
    <t xml:space="preserve">District</t>
  </si>
  <si>
    <t xml:space="preserve">Number of households</t>
  </si>
  <si>
    <t xml:space="preserve">under  2,000</t>
  </si>
  <si>
    <t xml:space="preserve">Unknown</t>
  </si>
  <si>
    <t xml:space="preserve">ยอดรวม</t>
  </si>
  <si>
    <t xml:space="preserve">Total</t>
  </si>
  <si>
    <t xml:space="preserve">เมืองลำปาง </t>
  </si>
  <si>
    <t xml:space="preserve">Muang Lampang </t>
  </si>
  <si>
    <t xml:space="preserve">แม่เมาะ </t>
  </si>
  <si>
    <t xml:space="preserve">Mae Mo </t>
  </si>
  <si>
    <t xml:space="preserve">เกาะคา </t>
  </si>
  <si>
    <t xml:space="preserve">Ko Kha </t>
  </si>
  <si>
    <t xml:space="preserve">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_ _ _ _ Community Level Statistics, National Statistical Office</t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2" width="5.42"/>
    <col collapsed="false" customWidth="true" hidden="false" outlineLevel="0" max="7" min="7" style="1" width="7.99"/>
    <col collapsed="false" customWidth="true" hidden="false" outlineLevel="0" max="8" min="8" style="2" width="3.28"/>
    <col collapsed="false" customWidth="true" hidden="false" outlineLevel="0" max="9" min="9" style="1" width="7.42"/>
    <col collapsed="false" customWidth="true" hidden="false" outlineLevel="0" max="10" min="10" style="2" width="3.42"/>
    <col collapsed="false" customWidth="true" hidden="false" outlineLevel="0" max="11" min="11" style="1" width="7.99"/>
    <col collapsed="false" customWidth="true" hidden="false" outlineLevel="0" max="12" min="12" style="2" width="3.14"/>
    <col collapsed="false" customWidth="true" hidden="false" outlineLevel="0" max="13" min="13" style="1" width="7.99"/>
    <col collapsed="false" customWidth="true" hidden="false" outlineLevel="0" max="14" min="14" style="1" width="3.28"/>
    <col collapsed="false" customWidth="true" hidden="false" outlineLevel="0" max="15" min="15" style="1" width="7.99"/>
    <col collapsed="false" customWidth="true" hidden="false" outlineLevel="0" max="16" min="16" style="2" width="3.99"/>
    <col collapsed="false" customWidth="true" hidden="false" outlineLevel="0" max="17" min="17" style="1" width="7.85"/>
    <col collapsed="false" customWidth="true" hidden="false" outlineLevel="0" max="18" min="18" style="1" width="3.71"/>
    <col collapsed="false" customWidth="true" hidden="false" outlineLevel="0" max="19" min="19" style="1" width="7.99"/>
    <col collapsed="false" customWidth="true" hidden="false" outlineLevel="0" max="20" min="20" style="1" width="3.71"/>
    <col collapsed="false" customWidth="true" hidden="false" outlineLevel="0" max="21" min="21" style="1" width="3.28"/>
    <col collapsed="false" customWidth="true" hidden="false" outlineLevel="0" max="22" min="22" style="1" width="17.85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F1" s="6"/>
      <c r="H1" s="6"/>
      <c r="J1" s="6"/>
      <c r="L1" s="6"/>
      <c r="P1" s="6"/>
      <c r="W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7.5</v>
      </c>
      <c r="D2" s="7" t="s">
        <v>3</v>
      </c>
      <c r="F2" s="8"/>
      <c r="H2" s="8"/>
      <c r="J2" s="8"/>
      <c r="L2" s="8"/>
      <c r="P2" s="8"/>
      <c r="W2" s="8"/>
      <c r="X2" s="8"/>
      <c r="Y2" s="8"/>
      <c r="Z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Q3" s="2"/>
      <c r="R3" s="2"/>
      <c r="S3" s="2"/>
      <c r="T3" s="2"/>
      <c r="X3" s="2"/>
      <c r="Y3" s="2"/>
      <c r="Z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4"/>
      <c r="X4" s="14"/>
      <c r="Y4" s="14"/>
      <c r="Z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7</v>
      </c>
      <c r="F5" s="16"/>
      <c r="G5" s="17" t="s">
        <v>8</v>
      </c>
      <c r="H5" s="17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7" t="s">
        <v>14</v>
      </c>
      <c r="T5" s="17"/>
      <c r="U5" s="19" t="s">
        <v>15</v>
      </c>
      <c r="V5" s="19"/>
      <c r="W5" s="14"/>
    </row>
    <row r="6" s="15" customFormat="true" ht="18" hidden="false" customHeight="false" outlineLevel="0" collapsed="false">
      <c r="A6" s="9"/>
      <c r="B6" s="9"/>
      <c r="C6" s="9"/>
      <c r="D6" s="9"/>
      <c r="E6" s="20" t="s">
        <v>16</v>
      </c>
      <c r="F6" s="20"/>
      <c r="G6" s="21" t="s">
        <v>17</v>
      </c>
      <c r="H6" s="21"/>
      <c r="I6" s="18"/>
      <c r="J6" s="18"/>
      <c r="K6" s="18"/>
      <c r="L6" s="18"/>
      <c r="M6" s="18"/>
      <c r="N6" s="18"/>
      <c r="O6" s="18"/>
      <c r="P6" s="18"/>
      <c r="Q6" s="18"/>
      <c r="R6" s="18"/>
      <c r="S6" s="21" t="s">
        <v>18</v>
      </c>
      <c r="T6" s="21"/>
      <c r="U6" s="22"/>
      <c r="V6" s="23"/>
      <c r="W6" s="14"/>
      <c r="X6" s="14"/>
      <c r="Y6" s="14"/>
    </row>
    <row r="7" s="33" customFormat="true" ht="23.45" hidden="false" customHeight="true" outlineLevel="0" collapsed="false">
      <c r="A7" s="24" t="s">
        <v>19</v>
      </c>
      <c r="B7" s="24"/>
      <c r="C7" s="24"/>
      <c r="D7" s="24"/>
      <c r="E7" s="25" t="n">
        <f aca="false">SUM(E8:E20)</f>
        <v>146952</v>
      </c>
      <c r="F7" s="26"/>
      <c r="G7" s="25" t="n">
        <f aca="false">SUM(G8:G20)</f>
        <v>21453</v>
      </c>
      <c r="H7" s="27"/>
      <c r="I7" s="25" t="n">
        <f aca="false">SUM(I8:I20)</f>
        <v>40930</v>
      </c>
      <c r="J7" s="28"/>
      <c r="K7" s="25" t="n">
        <f aca="false">SUM(K8:K20)</f>
        <v>35087</v>
      </c>
      <c r="L7" s="28"/>
      <c r="M7" s="25" t="n">
        <f aca="false">SUM(M8:M20)</f>
        <v>18631</v>
      </c>
      <c r="N7" s="29"/>
      <c r="O7" s="25" t="n">
        <f aca="false">SUM(O8:O20)</f>
        <v>9744</v>
      </c>
      <c r="P7" s="28"/>
      <c r="Q7" s="25" t="n">
        <f aca="false">SUM(Q8:Q20)</f>
        <v>7816</v>
      </c>
      <c r="R7" s="29"/>
      <c r="S7" s="25" t="n">
        <f aca="false">SUM(S8:S20)</f>
        <v>13291</v>
      </c>
      <c r="T7" s="30"/>
      <c r="U7" s="31" t="s">
        <v>20</v>
      </c>
      <c r="V7" s="31"/>
      <c r="W7" s="32"/>
    </row>
    <row r="8" s="46" customFormat="true" ht="23.45" hidden="false" customHeight="true" outlineLevel="0" collapsed="false">
      <c r="A8" s="34"/>
      <c r="B8" s="35" t="s">
        <v>21</v>
      </c>
      <c r="C8" s="34"/>
      <c r="D8" s="34"/>
      <c r="E8" s="36" t="n">
        <f aca="false">SUM(G8:V8)</f>
        <v>25629</v>
      </c>
      <c r="F8" s="37"/>
      <c r="G8" s="38" t="n">
        <v>2335</v>
      </c>
      <c r="H8" s="39"/>
      <c r="I8" s="38" t="n">
        <v>4603</v>
      </c>
      <c r="J8" s="40"/>
      <c r="K8" s="38" t="n">
        <v>6103</v>
      </c>
      <c r="L8" s="40"/>
      <c r="M8" s="41" t="n">
        <v>3867</v>
      </c>
      <c r="N8" s="41"/>
      <c r="O8" s="38" t="n">
        <v>2090</v>
      </c>
      <c r="P8" s="40"/>
      <c r="Q8" s="41" t="n">
        <v>2514</v>
      </c>
      <c r="R8" s="41"/>
      <c r="S8" s="38" t="n">
        <v>4117</v>
      </c>
      <c r="T8" s="42"/>
      <c r="U8" s="43"/>
      <c r="V8" s="44" t="s">
        <v>22</v>
      </c>
      <c r="W8" s="45"/>
    </row>
    <row r="9" s="46" customFormat="true" ht="23.45" hidden="false" customHeight="true" outlineLevel="0" collapsed="false">
      <c r="A9" s="34"/>
      <c r="B9" s="35" t="s">
        <v>23</v>
      </c>
      <c r="C9" s="34"/>
      <c r="D9" s="34"/>
      <c r="E9" s="36" t="n">
        <f aca="false">SUM(G9:V9)</f>
        <v>10816</v>
      </c>
      <c r="F9" s="37"/>
      <c r="G9" s="38" t="n">
        <v>647</v>
      </c>
      <c r="H9" s="39"/>
      <c r="I9" s="38" t="n">
        <v>2046</v>
      </c>
      <c r="J9" s="40"/>
      <c r="K9" s="38" t="n">
        <v>1860</v>
      </c>
      <c r="L9" s="40"/>
      <c r="M9" s="41" t="n">
        <v>1712</v>
      </c>
      <c r="N9" s="41"/>
      <c r="O9" s="38" t="n">
        <v>1705</v>
      </c>
      <c r="P9" s="40"/>
      <c r="Q9" s="41" t="n">
        <v>1392</v>
      </c>
      <c r="R9" s="41"/>
      <c r="S9" s="38" t="n">
        <v>1454</v>
      </c>
      <c r="T9" s="42"/>
      <c r="U9" s="43"/>
      <c r="V9" s="44" t="s">
        <v>24</v>
      </c>
      <c r="W9" s="45"/>
    </row>
    <row r="10" s="46" customFormat="true" ht="23.45" hidden="false" customHeight="true" outlineLevel="0" collapsed="false">
      <c r="A10" s="34"/>
      <c r="B10" s="35" t="s">
        <v>25</v>
      </c>
      <c r="C10" s="34"/>
      <c r="D10" s="34"/>
      <c r="E10" s="36" t="n">
        <f aca="false">SUM(G10:V10)</f>
        <v>15274</v>
      </c>
      <c r="F10" s="37"/>
      <c r="G10" s="38" t="n">
        <v>1885</v>
      </c>
      <c r="H10" s="39"/>
      <c r="I10" s="38" t="n">
        <v>4856</v>
      </c>
      <c r="J10" s="40"/>
      <c r="K10" s="38" t="n">
        <v>4280</v>
      </c>
      <c r="L10" s="40"/>
      <c r="M10" s="41" t="n">
        <v>2042</v>
      </c>
      <c r="N10" s="41"/>
      <c r="O10" s="38" t="n">
        <v>1108</v>
      </c>
      <c r="P10" s="40"/>
      <c r="Q10" s="41" t="n">
        <v>594</v>
      </c>
      <c r="R10" s="41"/>
      <c r="S10" s="38" t="n">
        <v>509</v>
      </c>
      <c r="T10" s="42"/>
      <c r="U10" s="43"/>
      <c r="V10" s="44" t="s">
        <v>26</v>
      </c>
      <c r="W10" s="45"/>
    </row>
    <row r="11" s="46" customFormat="true" ht="23.45" hidden="false" customHeight="true" outlineLevel="0" collapsed="false">
      <c r="A11" s="34"/>
      <c r="B11" s="35" t="s">
        <v>27</v>
      </c>
      <c r="C11" s="34"/>
      <c r="D11" s="34"/>
      <c r="E11" s="36" t="n">
        <f aca="false">SUM(G11:V11)</f>
        <v>6731</v>
      </c>
      <c r="F11" s="37"/>
      <c r="G11" s="38" t="n">
        <v>1373</v>
      </c>
      <c r="H11" s="39"/>
      <c r="I11" s="38" t="n">
        <v>2118</v>
      </c>
      <c r="J11" s="40"/>
      <c r="K11" s="38" t="n">
        <v>1713</v>
      </c>
      <c r="L11" s="40"/>
      <c r="M11" s="41" t="n">
        <v>514</v>
      </c>
      <c r="N11" s="41"/>
      <c r="O11" s="38" t="n">
        <v>122</v>
      </c>
      <c r="P11" s="40"/>
      <c r="Q11" s="41" t="n">
        <v>78</v>
      </c>
      <c r="R11" s="41"/>
      <c r="S11" s="38" t="n">
        <v>813</v>
      </c>
      <c r="T11" s="42"/>
      <c r="U11" s="43"/>
      <c r="V11" s="44" t="s">
        <v>28</v>
      </c>
      <c r="W11" s="45"/>
    </row>
    <row r="12" s="46" customFormat="true" ht="23.45" hidden="false" customHeight="true" outlineLevel="0" collapsed="false">
      <c r="A12" s="34"/>
      <c r="B12" s="35" t="s">
        <v>29</v>
      </c>
      <c r="C12" s="34"/>
      <c r="D12" s="34"/>
      <c r="E12" s="36" t="n">
        <f aca="false">SUM(G12:V12)</f>
        <v>12289</v>
      </c>
      <c r="F12" s="37"/>
      <c r="G12" s="38" t="n">
        <v>3400</v>
      </c>
      <c r="H12" s="39"/>
      <c r="I12" s="38" t="n">
        <v>3813</v>
      </c>
      <c r="J12" s="40"/>
      <c r="K12" s="38" t="n">
        <v>2242</v>
      </c>
      <c r="L12" s="40"/>
      <c r="M12" s="41" t="n">
        <v>1432</v>
      </c>
      <c r="N12" s="41"/>
      <c r="O12" s="38" t="n">
        <v>705</v>
      </c>
      <c r="P12" s="40"/>
      <c r="Q12" s="41" t="n">
        <v>401</v>
      </c>
      <c r="R12" s="41"/>
      <c r="S12" s="38" t="n">
        <v>296</v>
      </c>
      <c r="T12" s="42"/>
      <c r="U12" s="43"/>
      <c r="V12" s="44" t="s">
        <v>30</v>
      </c>
      <c r="W12" s="45"/>
    </row>
    <row r="13" s="46" customFormat="true" ht="23.45" hidden="false" customHeight="true" outlineLevel="0" collapsed="false">
      <c r="B13" s="35" t="s">
        <v>31</v>
      </c>
      <c r="E13" s="36" t="n">
        <f aca="false">SUM(G13:V13)</f>
        <v>10295</v>
      </c>
      <c r="F13" s="37"/>
      <c r="G13" s="38" t="n">
        <v>1857</v>
      </c>
      <c r="H13" s="39"/>
      <c r="I13" s="38" t="n">
        <v>3963</v>
      </c>
      <c r="J13" s="40"/>
      <c r="K13" s="38" t="n">
        <v>1958</v>
      </c>
      <c r="L13" s="40"/>
      <c r="M13" s="41" t="n">
        <v>804</v>
      </c>
      <c r="N13" s="41"/>
      <c r="O13" s="38" t="n">
        <v>402</v>
      </c>
      <c r="P13" s="40"/>
      <c r="Q13" s="41" t="n">
        <v>349</v>
      </c>
      <c r="R13" s="41"/>
      <c r="S13" s="38" t="n">
        <v>962</v>
      </c>
      <c r="T13" s="42"/>
      <c r="U13" s="47"/>
      <c r="V13" s="44" t="s">
        <v>32</v>
      </c>
      <c r="W13" s="45"/>
    </row>
    <row r="14" s="46" customFormat="true" ht="23.45" hidden="false" customHeight="true" outlineLevel="0" collapsed="false">
      <c r="B14" s="35" t="s">
        <v>33</v>
      </c>
      <c r="E14" s="36" t="n">
        <f aca="false">SUM(G14:V14)</f>
        <v>10768</v>
      </c>
      <c r="F14" s="37"/>
      <c r="G14" s="38" t="n">
        <v>2339</v>
      </c>
      <c r="H14" s="39"/>
      <c r="I14" s="38" t="n">
        <v>3938</v>
      </c>
      <c r="J14" s="40"/>
      <c r="K14" s="38" t="n">
        <v>2136</v>
      </c>
      <c r="L14" s="40"/>
      <c r="M14" s="41" t="n">
        <v>1163</v>
      </c>
      <c r="N14" s="41"/>
      <c r="O14" s="38" t="n">
        <v>452</v>
      </c>
      <c r="P14" s="40"/>
      <c r="Q14" s="41" t="n">
        <v>104</v>
      </c>
      <c r="R14" s="41"/>
      <c r="S14" s="38" t="n">
        <v>636</v>
      </c>
      <c r="T14" s="42"/>
      <c r="U14" s="47"/>
      <c r="V14" s="44" t="s">
        <v>34</v>
      </c>
      <c r="W14" s="45"/>
    </row>
    <row r="15" s="46" customFormat="true" ht="23.45" hidden="false" customHeight="true" outlineLevel="0" collapsed="false">
      <c r="B15" s="35" t="s">
        <v>35</v>
      </c>
      <c r="E15" s="36" t="n">
        <f aca="false">SUM(G15:V15)</f>
        <v>11904</v>
      </c>
      <c r="F15" s="37"/>
      <c r="G15" s="38" t="n">
        <v>1472</v>
      </c>
      <c r="H15" s="39"/>
      <c r="I15" s="38" t="n">
        <v>3907</v>
      </c>
      <c r="J15" s="40"/>
      <c r="K15" s="38" t="n">
        <v>4254</v>
      </c>
      <c r="L15" s="40"/>
      <c r="M15" s="41" t="n">
        <v>818</v>
      </c>
      <c r="N15" s="41"/>
      <c r="O15" s="38" t="n">
        <v>235</v>
      </c>
      <c r="P15" s="40"/>
      <c r="Q15" s="41" t="n">
        <v>239</v>
      </c>
      <c r="R15" s="41"/>
      <c r="S15" s="38" t="n">
        <v>979</v>
      </c>
      <c r="T15" s="42"/>
      <c r="U15" s="47"/>
      <c r="V15" s="44" t="s">
        <v>36</v>
      </c>
      <c r="W15" s="45"/>
    </row>
    <row r="16" s="46" customFormat="true" ht="23.45" hidden="false" customHeight="true" outlineLevel="0" collapsed="false">
      <c r="B16" s="35" t="s">
        <v>37</v>
      </c>
      <c r="E16" s="36" t="n">
        <f aca="false">SUM(G16:V16)</f>
        <v>2688</v>
      </c>
      <c r="F16" s="37"/>
      <c r="G16" s="38" t="n">
        <v>354</v>
      </c>
      <c r="H16" s="39"/>
      <c r="I16" s="38" t="n">
        <v>777</v>
      </c>
      <c r="J16" s="40"/>
      <c r="K16" s="38" t="n">
        <v>643</v>
      </c>
      <c r="L16" s="40"/>
      <c r="M16" s="41" t="n">
        <v>400</v>
      </c>
      <c r="N16" s="41"/>
      <c r="O16" s="38" t="n">
        <v>257</v>
      </c>
      <c r="P16" s="40"/>
      <c r="Q16" s="41" t="n">
        <v>147</v>
      </c>
      <c r="R16" s="41"/>
      <c r="S16" s="38" t="n">
        <v>110</v>
      </c>
      <c r="T16" s="42"/>
      <c r="U16" s="47"/>
      <c r="V16" s="44" t="s">
        <v>38</v>
      </c>
      <c r="W16" s="45"/>
    </row>
    <row r="17" s="46" customFormat="true" ht="23.45" hidden="false" customHeight="true" outlineLevel="0" collapsed="false">
      <c r="B17" s="48" t="s">
        <v>39</v>
      </c>
      <c r="E17" s="36" t="n">
        <f aca="false">SUM(G17:V17)</f>
        <v>13857</v>
      </c>
      <c r="F17" s="37"/>
      <c r="G17" s="38" t="n">
        <v>1921</v>
      </c>
      <c r="H17" s="39"/>
      <c r="I17" s="38" t="n">
        <v>3510</v>
      </c>
      <c r="J17" s="40"/>
      <c r="K17" s="38" t="n">
        <v>4240</v>
      </c>
      <c r="L17" s="40"/>
      <c r="M17" s="41" t="n">
        <v>1929</v>
      </c>
      <c r="N17" s="41"/>
      <c r="O17" s="38" t="n">
        <v>922</v>
      </c>
      <c r="P17" s="40"/>
      <c r="Q17" s="41" t="n">
        <v>533</v>
      </c>
      <c r="R17" s="41"/>
      <c r="S17" s="38" t="n">
        <v>802</v>
      </c>
      <c r="T17" s="42"/>
      <c r="U17" s="47"/>
      <c r="V17" s="44" t="s">
        <v>40</v>
      </c>
      <c r="W17" s="45"/>
    </row>
    <row r="18" s="46" customFormat="true" ht="23.45" hidden="false" customHeight="true" outlineLevel="0" collapsed="false">
      <c r="B18" s="48" t="s">
        <v>41</v>
      </c>
      <c r="E18" s="36" t="n">
        <f aca="false">SUM(G18:V18)</f>
        <v>5328</v>
      </c>
      <c r="F18" s="37"/>
      <c r="G18" s="38" t="n">
        <v>722</v>
      </c>
      <c r="H18" s="39"/>
      <c r="I18" s="38" t="n">
        <v>1464</v>
      </c>
      <c r="J18" s="40"/>
      <c r="K18" s="38" t="n">
        <v>953</v>
      </c>
      <c r="L18" s="40"/>
      <c r="M18" s="41" t="n">
        <v>495</v>
      </c>
      <c r="N18" s="41"/>
      <c r="O18" s="38" t="n">
        <v>159</v>
      </c>
      <c r="P18" s="40"/>
      <c r="Q18" s="41" t="n">
        <v>72</v>
      </c>
      <c r="R18" s="41"/>
      <c r="S18" s="38" t="n">
        <v>1463</v>
      </c>
      <c r="T18" s="42"/>
      <c r="U18" s="47"/>
      <c r="V18" s="44" t="s">
        <v>42</v>
      </c>
      <c r="W18" s="45"/>
    </row>
    <row r="19" s="46" customFormat="true" ht="23.45" hidden="false" customHeight="true" outlineLevel="0" collapsed="false">
      <c r="B19" s="48" t="s">
        <v>43</v>
      </c>
      <c r="E19" s="36" t="n">
        <f aca="false">SUM(G19:V19)</f>
        <v>12585</v>
      </c>
      <c r="F19" s="37"/>
      <c r="G19" s="38" t="n">
        <v>1658</v>
      </c>
      <c r="H19" s="39"/>
      <c r="I19" s="38" t="n">
        <v>2855</v>
      </c>
      <c r="J19" s="40"/>
      <c r="K19" s="38" t="n">
        <v>3024</v>
      </c>
      <c r="L19" s="40"/>
      <c r="M19" s="41" t="n">
        <v>2401</v>
      </c>
      <c r="N19" s="41"/>
      <c r="O19" s="38" t="n">
        <v>1103</v>
      </c>
      <c r="P19" s="40"/>
      <c r="Q19" s="41" t="n">
        <v>1001</v>
      </c>
      <c r="R19" s="41"/>
      <c r="S19" s="38" t="n">
        <v>543</v>
      </c>
      <c r="T19" s="42"/>
      <c r="U19" s="47"/>
      <c r="V19" s="44" t="s">
        <v>44</v>
      </c>
      <c r="W19" s="45"/>
    </row>
    <row r="20" s="46" customFormat="true" ht="23.45" hidden="false" customHeight="true" outlineLevel="0" collapsed="false">
      <c r="A20" s="45"/>
      <c r="B20" s="48" t="s">
        <v>45</v>
      </c>
      <c r="C20" s="45"/>
      <c r="D20" s="45"/>
      <c r="E20" s="36" t="n">
        <f aca="false">SUM(G20:V20)</f>
        <v>8788</v>
      </c>
      <c r="F20" s="39"/>
      <c r="G20" s="38" t="n">
        <v>1490</v>
      </c>
      <c r="H20" s="39"/>
      <c r="I20" s="38" t="n">
        <v>3080</v>
      </c>
      <c r="J20" s="40"/>
      <c r="K20" s="38" t="n">
        <v>1681</v>
      </c>
      <c r="L20" s="40"/>
      <c r="M20" s="41" t="n">
        <v>1054</v>
      </c>
      <c r="N20" s="41"/>
      <c r="O20" s="38" t="n">
        <v>484</v>
      </c>
      <c r="P20" s="40"/>
      <c r="Q20" s="41" t="n">
        <v>392</v>
      </c>
      <c r="R20" s="41"/>
      <c r="S20" s="38" t="n">
        <v>607</v>
      </c>
      <c r="T20" s="42"/>
      <c r="U20" s="45"/>
      <c r="V20" s="44" t="s">
        <v>46</v>
      </c>
      <c r="W20" s="45"/>
    </row>
    <row r="21" s="46" customFormat="true" ht="9" hidden="false" customHeight="true" outlineLevel="0" collapsed="false">
      <c r="A21" s="23"/>
      <c r="B21" s="23"/>
      <c r="C21" s="23"/>
      <c r="D21" s="23"/>
      <c r="E21" s="49"/>
      <c r="F21" s="50"/>
      <c r="G21" s="51"/>
      <c r="H21" s="50"/>
      <c r="I21" s="51"/>
      <c r="J21" s="52"/>
      <c r="K21" s="51"/>
      <c r="L21" s="52"/>
      <c r="M21" s="50"/>
      <c r="N21" s="50"/>
      <c r="O21" s="51"/>
      <c r="P21" s="52"/>
      <c r="Q21" s="50"/>
      <c r="R21" s="50"/>
      <c r="S21" s="51"/>
      <c r="T21" s="53"/>
      <c r="U21" s="22"/>
      <c r="V21" s="23"/>
      <c r="W21" s="45"/>
      <c r="X21" s="45"/>
      <c r="Y21" s="45"/>
    </row>
    <row r="22" s="46" customFormat="true" ht="3" hidden="false" customHeight="true" outlineLevel="0" collapsed="false">
      <c r="F22" s="45"/>
      <c r="H22" s="45"/>
      <c r="J22" s="45"/>
      <c r="L22" s="45"/>
      <c r="P22" s="45"/>
      <c r="U22" s="45"/>
      <c r="W22" s="45"/>
      <c r="X22" s="45"/>
      <c r="Y22" s="45"/>
    </row>
    <row r="23" s="54" customFormat="true" ht="20.25" hidden="false" customHeight="true" outlineLevel="0" collapsed="false">
      <c r="A23" s="46"/>
      <c r="B23" s="54" t="s">
        <v>47</v>
      </c>
      <c r="F23" s="45"/>
      <c r="H23" s="45"/>
      <c r="J23" s="45"/>
      <c r="L23" s="45"/>
      <c r="P23" s="45"/>
    </row>
    <row r="24" s="54" customFormat="true" ht="20.25" hidden="false" customHeight="true" outlineLevel="0" collapsed="false">
      <c r="A24" s="46" t="s">
        <v>48</v>
      </c>
      <c r="B24" s="46" t="s">
        <v>49</v>
      </c>
      <c r="F24" s="45"/>
      <c r="H24" s="45"/>
      <c r="J24" s="45"/>
      <c r="L24" s="45"/>
      <c r="P24" s="45"/>
    </row>
    <row r="25" s="54" customFormat="true" ht="6" hidden="false" customHeight="true" outlineLevel="0" collapsed="false">
      <c r="F25" s="45"/>
      <c r="H25" s="45"/>
      <c r="J25" s="45"/>
      <c r="L25" s="45"/>
      <c r="P25" s="45"/>
      <c r="W25" s="45"/>
    </row>
    <row r="26" s="54" customFormat="true" ht="18" hidden="false" customHeight="false" outlineLevel="0" collapsed="false">
      <c r="F26" s="45"/>
      <c r="H26" s="45"/>
      <c r="J26" s="45"/>
      <c r="L26" s="45"/>
      <c r="P26" s="45"/>
      <c r="W26" s="45"/>
    </row>
    <row r="27" s="54" customFormat="true" ht="18" hidden="false" customHeight="false" outlineLevel="0" collapsed="false">
      <c r="F27" s="45"/>
      <c r="H27" s="45"/>
      <c r="J27" s="45"/>
      <c r="L27" s="45"/>
      <c r="P27" s="45"/>
      <c r="W27" s="45"/>
    </row>
  </sheetData>
  <mergeCells count="17">
    <mergeCell ref="A4:D6"/>
    <mergeCell ref="E4:F4"/>
    <mergeCell ref="G4:T4"/>
    <mergeCell ref="E5:F5"/>
    <mergeCell ref="G5:H5"/>
    <mergeCell ref="I5:J6"/>
    <mergeCell ref="K5:L6"/>
    <mergeCell ref="M5:N6"/>
    <mergeCell ref="O5:P6"/>
    <mergeCell ref="Q5:R6"/>
    <mergeCell ref="S5:T5"/>
    <mergeCell ref="U5:V5"/>
    <mergeCell ref="E6:F6"/>
    <mergeCell ref="G6:H6"/>
    <mergeCell ref="S6:T6"/>
    <mergeCell ref="A7:D7"/>
    <mergeCell ref="U7:V7"/>
  </mergeCells>
  <printOptions headings="false" gridLines="false" gridLinesSet="true" horizontalCentered="false" verticalCentered="false"/>
  <pageMargins left="0.827083333333333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3:05:49Z</cp:lastPrinted>
  <dcterms:modified xsi:type="dcterms:W3CDTF">2006-03-24T08:12:59Z</dcterms:modified>
  <cp:revision>0</cp:revision>
  <dc:subject/>
  <dc:title/>
</cp:coreProperties>
</file>