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 New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6.71"/>
    <col collapsed="false" customWidth="true" hidden="false" outlineLevel="0" max="8" min="8" style="0" width="7.42"/>
    <col collapsed="false" customWidth="true" hidden="false" outlineLevel="0" max="19" min="9" style="0" width="6.71"/>
    <col collapsed="false" customWidth="true" hidden="false" outlineLevel="0" max="20" min="20" style="0" width="18.42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8" customFormat="true" ht="18.95" hidden="false" customHeight="true" outlineLevel="0" collapsed="false">
      <c r="A12" s="44" t="s">
        <v>27</v>
      </c>
      <c r="B12" s="44"/>
      <c r="C12" s="44"/>
      <c r="D12" s="44"/>
      <c r="E12" s="45" t="n">
        <f aca="false">H12+K12+N12+Q12</f>
        <v>119939</v>
      </c>
      <c r="F12" s="45" t="n">
        <f aca="false">I12+L12+O12+R12</f>
        <v>60289</v>
      </c>
      <c r="G12" s="45" t="n">
        <f aca="false">J12+M12+P12+S12</f>
        <v>59650</v>
      </c>
      <c r="H12" s="46" t="n">
        <f aca="false">SUM(H13:H25)</f>
        <v>91199</v>
      </c>
      <c r="I12" s="46" t="n">
        <f aca="false">SUM(I13:I25)</f>
        <v>45668</v>
      </c>
      <c r="J12" s="46" t="n">
        <f aca="false">SUM(J13:J25)</f>
        <v>45531</v>
      </c>
      <c r="K12" s="46" t="n">
        <f aca="false">SUM(K13:K25)</f>
        <v>24850</v>
      </c>
      <c r="L12" s="46" t="n">
        <f aca="false">SUM(L13:L25)</f>
        <v>12658</v>
      </c>
      <c r="M12" s="46" t="n">
        <f aca="false">SUM(M13:M25)</f>
        <v>12192</v>
      </c>
      <c r="N12" s="46" t="n">
        <f aca="false">SUM(N13:N25)</f>
        <v>3890</v>
      </c>
      <c r="O12" s="46" t="n">
        <f aca="false">SUM(O13:O25)</f>
        <v>1963</v>
      </c>
      <c r="P12" s="46" t="n">
        <f aca="false">SUM(P13:P25)</f>
        <v>1927</v>
      </c>
      <c r="Q12" s="46" t="n">
        <f aca="false">SUM(Q13:Q25)</f>
        <v>0</v>
      </c>
      <c r="R12" s="46" t="n">
        <f aca="false">SUM(R13:R25)</f>
        <v>0</v>
      </c>
      <c r="S12" s="46" t="n">
        <f aca="false">SUM(S13:S25)</f>
        <v>0</v>
      </c>
      <c r="T12" s="47" t="s">
        <v>12</v>
      </c>
    </row>
    <row r="13" s="13" customFormat="true" ht="18.95" hidden="false" customHeight="true" outlineLevel="0" collapsed="false">
      <c r="A13" s="49"/>
      <c r="B13" s="50" t="s">
        <v>28</v>
      </c>
      <c r="C13" s="47"/>
      <c r="D13" s="51"/>
      <c r="E13" s="52" t="n">
        <f aca="false">H13+K13+N13+Q13</f>
        <v>44943</v>
      </c>
      <c r="F13" s="52" t="n">
        <f aca="false">I13+L13+O13+R13</f>
        <v>22467</v>
      </c>
      <c r="G13" s="52" t="n">
        <f aca="false">J13+M13+P13+S13</f>
        <v>22476</v>
      </c>
      <c r="H13" s="53" t="n">
        <f aca="false">SUM(I13:J13)</f>
        <v>23473</v>
      </c>
      <c r="I13" s="53" t="n">
        <v>11796</v>
      </c>
      <c r="J13" s="53" t="n">
        <v>11677</v>
      </c>
      <c r="K13" s="53" t="n">
        <f aca="false">SUM(L13:M13)</f>
        <v>17580</v>
      </c>
      <c r="L13" s="52" t="n">
        <v>8708</v>
      </c>
      <c r="M13" s="52" t="n">
        <v>8872</v>
      </c>
      <c r="N13" s="53" t="n">
        <f aca="false">SUM(O13:P13)</f>
        <v>3890</v>
      </c>
      <c r="O13" s="52" t="n">
        <v>1963</v>
      </c>
      <c r="P13" s="52" t="n">
        <v>1927</v>
      </c>
      <c r="Q13" s="53" t="n">
        <f aca="false">SUM(R13:S13)</f>
        <v>0</v>
      </c>
      <c r="R13" s="52" t="n">
        <v>0</v>
      </c>
      <c r="S13" s="52" t="n">
        <v>0</v>
      </c>
      <c r="T13" s="15" t="s">
        <v>29</v>
      </c>
    </row>
    <row r="14" s="13" customFormat="true" ht="18.95" hidden="false" customHeight="true" outlineLevel="0" collapsed="false">
      <c r="A14" s="49"/>
      <c r="B14" s="54" t="s">
        <v>30</v>
      </c>
      <c r="C14" s="47"/>
      <c r="D14" s="51"/>
      <c r="E14" s="52" t="n">
        <f aca="false">H14+K14+N14+Q14</f>
        <v>5445</v>
      </c>
      <c r="F14" s="52" t="n">
        <f aca="false">I14+L14+O14+R14</f>
        <v>2790</v>
      </c>
      <c r="G14" s="52" t="n">
        <f aca="false">J14+M14+P14+S14</f>
        <v>2655</v>
      </c>
      <c r="H14" s="53" t="n">
        <f aca="false">SUM(I14:J14)</f>
        <v>5215</v>
      </c>
      <c r="I14" s="53" t="n">
        <v>2670</v>
      </c>
      <c r="J14" s="53" t="n">
        <v>2545</v>
      </c>
      <c r="K14" s="53" t="n">
        <f aca="false">SUM(L14:M14)</f>
        <v>230</v>
      </c>
      <c r="L14" s="52" t="n">
        <v>120</v>
      </c>
      <c r="M14" s="52" t="n">
        <v>110</v>
      </c>
      <c r="N14" s="53" t="n">
        <f aca="false">SUM(O14:P14)</f>
        <v>0</v>
      </c>
      <c r="O14" s="52" t="n">
        <v>0</v>
      </c>
      <c r="P14" s="52" t="n">
        <v>0</v>
      </c>
      <c r="Q14" s="53" t="n">
        <f aca="false">SUM(R14:S14)</f>
        <v>0</v>
      </c>
      <c r="R14" s="52" t="n">
        <v>0</v>
      </c>
      <c r="S14" s="52" t="n">
        <v>0</v>
      </c>
      <c r="T14" s="15" t="s">
        <v>31</v>
      </c>
    </row>
    <row r="15" s="13" customFormat="true" ht="18.95" hidden="false" customHeight="true" outlineLevel="0" collapsed="false">
      <c r="A15" s="49"/>
      <c r="B15" s="54" t="s">
        <v>32</v>
      </c>
      <c r="C15" s="47"/>
      <c r="D15" s="51"/>
      <c r="E15" s="52" t="n">
        <f aca="false">H15+K15+N15+Q15</f>
        <v>7734</v>
      </c>
      <c r="F15" s="52" t="n">
        <f aca="false">I15+L15+O15+R15</f>
        <v>3918</v>
      </c>
      <c r="G15" s="52" t="n">
        <f aca="false">J15+M15+P15+S15</f>
        <v>3816</v>
      </c>
      <c r="H15" s="53" t="n">
        <f aca="false">SUM(I15:J15)</f>
        <v>5725</v>
      </c>
      <c r="I15" s="53" t="n">
        <v>2940</v>
      </c>
      <c r="J15" s="53" t="n">
        <v>2785</v>
      </c>
      <c r="K15" s="53" t="n">
        <f aca="false">SUM(L15:M15)</f>
        <v>2009</v>
      </c>
      <c r="L15" s="52" t="n">
        <v>978</v>
      </c>
      <c r="M15" s="52" t="n">
        <v>1031</v>
      </c>
      <c r="N15" s="53" t="n">
        <f aca="false">SUM(O15:P15)</f>
        <v>0</v>
      </c>
      <c r="O15" s="52" t="n">
        <v>0</v>
      </c>
      <c r="P15" s="52" t="n">
        <v>0</v>
      </c>
      <c r="Q15" s="53" t="n">
        <f aca="false">SUM(R15:S15)</f>
        <v>0</v>
      </c>
      <c r="R15" s="52" t="n">
        <v>0</v>
      </c>
      <c r="S15" s="52" t="n">
        <v>0</v>
      </c>
      <c r="T15" s="15" t="s">
        <v>33</v>
      </c>
    </row>
    <row r="16" s="13" customFormat="true" ht="18.95" hidden="false" customHeight="true" outlineLevel="0" collapsed="false">
      <c r="A16" s="49"/>
      <c r="B16" s="54" t="s">
        <v>34</v>
      </c>
      <c r="C16" s="47"/>
      <c r="D16" s="51"/>
      <c r="E16" s="52" t="n">
        <f aca="false">H16+K16+N16+Q16</f>
        <v>4775</v>
      </c>
      <c r="F16" s="52" t="n">
        <f aca="false">I16+L16+O16+R16</f>
        <v>2441</v>
      </c>
      <c r="G16" s="52" t="n">
        <f aca="false">J16+M16+P16+S16</f>
        <v>2334</v>
      </c>
      <c r="H16" s="53" t="n">
        <f aca="false">SUM(I16:J16)</f>
        <v>4775</v>
      </c>
      <c r="I16" s="53" t="n">
        <v>2441</v>
      </c>
      <c r="J16" s="53" t="n">
        <v>2334</v>
      </c>
      <c r="K16" s="53" t="n">
        <f aca="false">SUM(L16:M16)</f>
        <v>0</v>
      </c>
      <c r="L16" s="52" t="n">
        <v>0</v>
      </c>
      <c r="M16" s="52" t="n">
        <v>0</v>
      </c>
      <c r="N16" s="53" t="n">
        <f aca="false">SUM(O16:P16)</f>
        <v>0</v>
      </c>
      <c r="O16" s="52" t="n">
        <v>0</v>
      </c>
      <c r="P16" s="52" t="n">
        <v>0</v>
      </c>
      <c r="Q16" s="53" t="n">
        <f aca="false">SUM(R16:S16)</f>
        <v>0</v>
      </c>
      <c r="R16" s="52" t="n">
        <v>0</v>
      </c>
      <c r="S16" s="52" t="n">
        <v>0</v>
      </c>
      <c r="T16" s="15" t="s">
        <v>35</v>
      </c>
    </row>
    <row r="17" s="13" customFormat="true" ht="18.95" hidden="false" customHeight="true" outlineLevel="0" collapsed="false">
      <c r="A17" s="49"/>
      <c r="B17" s="54" t="s">
        <v>36</v>
      </c>
      <c r="C17" s="47"/>
      <c r="D17" s="51"/>
      <c r="E17" s="52" t="n">
        <f aca="false">H17+K17+N17+Q17</f>
        <v>8062</v>
      </c>
      <c r="F17" s="52" t="n">
        <f aca="false">I17+L17+O17+R17</f>
        <v>3989</v>
      </c>
      <c r="G17" s="52" t="n">
        <f aca="false">J17+M17+P17+S17</f>
        <v>4073</v>
      </c>
      <c r="H17" s="53" t="n">
        <f aca="false">SUM(I17:J17)</f>
        <v>6035</v>
      </c>
      <c r="I17" s="53" t="n">
        <v>2922</v>
      </c>
      <c r="J17" s="53" t="n">
        <v>3113</v>
      </c>
      <c r="K17" s="53" t="n">
        <f aca="false">SUM(L17:M17)</f>
        <v>2027</v>
      </c>
      <c r="L17" s="52" t="n">
        <v>1067</v>
      </c>
      <c r="M17" s="52" t="n">
        <v>960</v>
      </c>
      <c r="N17" s="53" t="n">
        <f aca="false">SUM(O17:P17)</f>
        <v>0</v>
      </c>
      <c r="O17" s="52" t="n">
        <v>0</v>
      </c>
      <c r="P17" s="52" t="n">
        <v>0</v>
      </c>
      <c r="Q17" s="53" t="n">
        <f aca="false">SUM(R17:S17)</f>
        <v>0</v>
      </c>
      <c r="R17" s="52" t="n">
        <v>0</v>
      </c>
      <c r="S17" s="52" t="n">
        <v>0</v>
      </c>
      <c r="T17" s="15" t="s">
        <v>37</v>
      </c>
    </row>
    <row r="18" s="13" customFormat="true" ht="18.95" hidden="false" customHeight="true" outlineLevel="0" collapsed="false">
      <c r="A18" s="49"/>
      <c r="B18" s="54" t="s">
        <v>38</v>
      </c>
      <c r="C18" s="47"/>
      <c r="D18" s="51"/>
      <c r="E18" s="52" t="n">
        <f aca="false">H18+K18+N18+Q18</f>
        <v>6794</v>
      </c>
      <c r="F18" s="52" t="n">
        <f aca="false">I18+L18+O18+R18</f>
        <v>3373</v>
      </c>
      <c r="G18" s="52" t="n">
        <f aca="false">J18+M18+P18+S18</f>
        <v>3421</v>
      </c>
      <c r="H18" s="53" t="n">
        <f aca="false">SUM(I18:J18)</f>
        <v>6794</v>
      </c>
      <c r="I18" s="53" t="n">
        <v>3373</v>
      </c>
      <c r="J18" s="53" t="n">
        <v>3421</v>
      </c>
      <c r="K18" s="53" t="n">
        <f aca="false">SUM(L18:M18)</f>
        <v>0</v>
      </c>
      <c r="L18" s="52" t="n">
        <v>0</v>
      </c>
      <c r="M18" s="52" t="n">
        <v>0</v>
      </c>
      <c r="N18" s="53" t="n">
        <f aca="false">SUM(O18:P18)</f>
        <v>0</v>
      </c>
      <c r="O18" s="52" t="n">
        <v>0</v>
      </c>
      <c r="P18" s="52" t="n">
        <v>0</v>
      </c>
      <c r="Q18" s="53" t="n">
        <f aca="false">SUM(R18:S18)</f>
        <v>0</v>
      </c>
      <c r="R18" s="52" t="n">
        <v>0</v>
      </c>
      <c r="S18" s="52" t="n">
        <v>0</v>
      </c>
      <c r="T18" s="15" t="s">
        <v>39</v>
      </c>
    </row>
    <row r="19" s="13" customFormat="true" ht="18.95" hidden="false" customHeight="true" outlineLevel="0" collapsed="false">
      <c r="A19" s="49"/>
      <c r="B19" s="54" t="s">
        <v>40</v>
      </c>
      <c r="C19" s="47"/>
      <c r="D19" s="51"/>
      <c r="E19" s="52" t="n">
        <f aca="false">H19+K19+N19+Q19</f>
        <v>7233</v>
      </c>
      <c r="F19" s="52" t="n">
        <f aca="false">I19+L19+O19+R19</f>
        <v>3564</v>
      </c>
      <c r="G19" s="52" t="n">
        <f aca="false">J19+M19+P19+S19</f>
        <v>3669</v>
      </c>
      <c r="H19" s="53" t="n">
        <f aca="false">SUM(I19:J19)</f>
        <v>6967</v>
      </c>
      <c r="I19" s="53" t="n">
        <v>3433</v>
      </c>
      <c r="J19" s="53" t="n">
        <v>3534</v>
      </c>
      <c r="K19" s="53" t="n">
        <f aca="false">SUM(L19:M19)</f>
        <v>266</v>
      </c>
      <c r="L19" s="52" t="n">
        <v>131</v>
      </c>
      <c r="M19" s="52" t="n">
        <v>135</v>
      </c>
      <c r="N19" s="53" t="n">
        <f aca="false">SUM(O19:P19)</f>
        <v>0</v>
      </c>
      <c r="O19" s="52" t="n">
        <v>0</v>
      </c>
      <c r="P19" s="52" t="n">
        <v>0</v>
      </c>
      <c r="Q19" s="53" t="n">
        <f aca="false">SUM(R19:S19)</f>
        <v>0</v>
      </c>
      <c r="R19" s="52" t="n">
        <v>0</v>
      </c>
      <c r="S19" s="52" t="n">
        <v>0</v>
      </c>
      <c r="T19" s="15" t="s">
        <v>41</v>
      </c>
    </row>
    <row r="20" s="13" customFormat="true" ht="18.95" hidden="false" customHeight="true" outlineLevel="0" collapsed="false">
      <c r="A20" s="49"/>
      <c r="B20" s="54" t="s">
        <v>42</v>
      </c>
      <c r="C20" s="47"/>
      <c r="D20" s="51"/>
      <c r="E20" s="52" t="n">
        <f aca="false">H20+K20+N20+Q20</f>
        <v>9533</v>
      </c>
      <c r="F20" s="52" t="n">
        <f aca="false">I20+L20+O20+R20</f>
        <v>4788</v>
      </c>
      <c r="G20" s="52" t="n">
        <f aca="false">J20+M20+P20+S20</f>
        <v>4745</v>
      </c>
      <c r="H20" s="53" t="n">
        <f aca="false">SUM(I20:J20)</f>
        <v>8761</v>
      </c>
      <c r="I20" s="53" t="n">
        <v>4345</v>
      </c>
      <c r="J20" s="53" t="n">
        <v>4416</v>
      </c>
      <c r="K20" s="53" t="n">
        <f aca="false">SUM(L20:M20)</f>
        <v>772</v>
      </c>
      <c r="L20" s="52" t="n">
        <v>443</v>
      </c>
      <c r="M20" s="52" t="n">
        <v>329</v>
      </c>
      <c r="N20" s="53" t="n">
        <f aca="false">SUM(O20:P20)</f>
        <v>0</v>
      </c>
      <c r="O20" s="52" t="n">
        <v>0</v>
      </c>
      <c r="P20" s="52" t="n">
        <v>0</v>
      </c>
      <c r="Q20" s="53" t="n">
        <f aca="false">SUM(R20:S20)</f>
        <v>0</v>
      </c>
      <c r="R20" s="52" t="n">
        <v>0</v>
      </c>
      <c r="S20" s="52" t="n">
        <v>0</v>
      </c>
      <c r="T20" s="15" t="s">
        <v>43</v>
      </c>
    </row>
    <row r="21" s="13" customFormat="true" ht="18.95" hidden="false" customHeight="true" outlineLevel="0" collapsed="false">
      <c r="A21" s="49"/>
      <c r="B21" s="54" t="s">
        <v>44</v>
      </c>
      <c r="C21" s="47"/>
      <c r="D21" s="51"/>
      <c r="E21" s="52" t="n">
        <f aca="false">H21+K21+N21+Q21</f>
        <v>3160</v>
      </c>
      <c r="F21" s="52" t="n">
        <f aca="false">I21+L21+O21+R21</f>
        <v>1648</v>
      </c>
      <c r="G21" s="52" t="n">
        <f aca="false">J21+M21+P21+S21</f>
        <v>1512</v>
      </c>
      <c r="H21" s="53" t="n">
        <f aca="false">SUM(I21:J21)</f>
        <v>2032</v>
      </c>
      <c r="I21" s="53" t="n">
        <v>1048</v>
      </c>
      <c r="J21" s="53" t="n">
        <v>984</v>
      </c>
      <c r="K21" s="53" t="n">
        <f aca="false">SUM(L21:M21)</f>
        <v>1128</v>
      </c>
      <c r="L21" s="52" t="n">
        <v>600</v>
      </c>
      <c r="M21" s="52" t="n">
        <v>528</v>
      </c>
      <c r="N21" s="53" t="n">
        <f aca="false">SUM(O21:P21)</f>
        <v>0</v>
      </c>
      <c r="O21" s="52" t="n">
        <v>0</v>
      </c>
      <c r="P21" s="52" t="n">
        <v>0</v>
      </c>
      <c r="Q21" s="53" t="n">
        <f aca="false">SUM(R21:S21)</f>
        <v>0</v>
      </c>
      <c r="R21" s="52" t="n">
        <v>0</v>
      </c>
      <c r="S21" s="52" t="n">
        <v>0</v>
      </c>
      <c r="T21" s="15" t="s">
        <v>45</v>
      </c>
    </row>
    <row r="22" s="13" customFormat="true" ht="18.95" hidden="false" customHeight="true" outlineLevel="0" collapsed="false">
      <c r="A22" s="49"/>
      <c r="B22" s="54" t="s">
        <v>46</v>
      </c>
      <c r="C22" s="47"/>
      <c r="D22" s="51"/>
      <c r="E22" s="52" t="n">
        <f aca="false">H22+K22+N22+Q22</f>
        <v>7684</v>
      </c>
      <c r="F22" s="52" t="n">
        <f aca="false">I22+L22+O22+R22</f>
        <v>4023</v>
      </c>
      <c r="G22" s="52" t="n">
        <f aca="false">J22+M22+P22+S22</f>
        <v>3661</v>
      </c>
      <c r="H22" s="53" t="n">
        <f aca="false">SUM(I22:J22)</f>
        <v>7230</v>
      </c>
      <c r="I22" s="53" t="n">
        <v>3606</v>
      </c>
      <c r="J22" s="53" t="n">
        <v>3624</v>
      </c>
      <c r="K22" s="53" t="n">
        <f aca="false">SUM(L22:M22)</f>
        <v>454</v>
      </c>
      <c r="L22" s="52" t="n">
        <v>417</v>
      </c>
      <c r="M22" s="52" t="n">
        <v>37</v>
      </c>
      <c r="N22" s="53" t="n">
        <f aca="false">SUM(O22:P22)</f>
        <v>0</v>
      </c>
      <c r="O22" s="52" t="n">
        <v>0</v>
      </c>
      <c r="P22" s="52" t="n">
        <v>0</v>
      </c>
      <c r="Q22" s="53" t="n">
        <f aca="false">SUM(R22:S22)</f>
        <v>0</v>
      </c>
      <c r="R22" s="52" t="n">
        <v>0</v>
      </c>
      <c r="S22" s="52" t="n">
        <v>0</v>
      </c>
      <c r="T22" s="15" t="s">
        <v>47</v>
      </c>
    </row>
    <row r="23" s="13" customFormat="true" ht="18.95" hidden="false" customHeight="true" outlineLevel="0" collapsed="false">
      <c r="A23" s="49"/>
      <c r="B23" s="54" t="s">
        <v>48</v>
      </c>
      <c r="C23" s="47"/>
      <c r="D23" s="51"/>
      <c r="E23" s="52" t="n">
        <f aca="false">H23+K23+N23+Q23</f>
        <v>4107</v>
      </c>
      <c r="F23" s="52" t="n">
        <f aca="false">I23+L23+O23+R23</f>
        <v>1985</v>
      </c>
      <c r="G23" s="52" t="n">
        <f aca="false">J23+M23+P23+S23</f>
        <v>2122</v>
      </c>
      <c r="H23" s="53" t="n">
        <f aca="false">SUM(I23:J23)</f>
        <v>4107</v>
      </c>
      <c r="I23" s="53" t="n">
        <v>1985</v>
      </c>
      <c r="J23" s="53" t="n">
        <v>2122</v>
      </c>
      <c r="K23" s="53" t="n">
        <f aca="false">SUM(L23:M23)</f>
        <v>0</v>
      </c>
      <c r="L23" s="52" t="n">
        <v>0</v>
      </c>
      <c r="M23" s="52" t="n">
        <v>0</v>
      </c>
      <c r="N23" s="53" t="n">
        <f aca="false">SUM(O23:P23)</f>
        <v>0</v>
      </c>
      <c r="O23" s="52" t="n">
        <v>0</v>
      </c>
      <c r="P23" s="52" t="n">
        <v>0</v>
      </c>
      <c r="Q23" s="53" t="n">
        <f aca="false">SUM(R23:S23)</f>
        <v>0</v>
      </c>
      <c r="R23" s="52" t="n">
        <v>0</v>
      </c>
      <c r="S23" s="52" t="n">
        <v>0</v>
      </c>
      <c r="T23" s="15" t="s">
        <v>49</v>
      </c>
    </row>
    <row r="24" s="13" customFormat="true" ht="18.95" hidden="false" customHeight="true" outlineLevel="0" collapsed="false">
      <c r="A24" s="49"/>
      <c r="B24" s="54" t="s">
        <v>50</v>
      </c>
      <c r="C24" s="47"/>
      <c r="D24" s="51"/>
      <c r="E24" s="52" t="n">
        <f aca="false">H24+K24+N24+Q24</f>
        <v>5434</v>
      </c>
      <c r="F24" s="52" t="n">
        <f aca="false">I24+L24+O24+R24</f>
        <v>2770</v>
      </c>
      <c r="G24" s="52" t="n">
        <f aca="false">J24+M24+P24+S24</f>
        <v>2664</v>
      </c>
      <c r="H24" s="53" t="n">
        <f aca="false">SUM(I24:J24)</f>
        <v>5050</v>
      </c>
      <c r="I24" s="53" t="n">
        <v>2576</v>
      </c>
      <c r="J24" s="53" t="n">
        <v>2474</v>
      </c>
      <c r="K24" s="53" t="n">
        <f aca="false">SUM(L24:M24)</f>
        <v>384</v>
      </c>
      <c r="L24" s="52" t="n">
        <v>194</v>
      </c>
      <c r="M24" s="52" t="n">
        <v>190</v>
      </c>
      <c r="N24" s="53" t="n">
        <f aca="false">SUM(O24:P24)</f>
        <v>0</v>
      </c>
      <c r="O24" s="52" t="n">
        <v>0</v>
      </c>
      <c r="P24" s="52" t="n">
        <v>0</v>
      </c>
      <c r="Q24" s="53" t="n">
        <f aca="false">SUM(R24:S24)</f>
        <v>0</v>
      </c>
      <c r="R24" s="52" t="n">
        <v>0</v>
      </c>
      <c r="S24" s="52" t="n">
        <v>0</v>
      </c>
      <c r="T24" s="15" t="s">
        <v>51</v>
      </c>
    </row>
    <row r="25" s="13" customFormat="true" ht="18.95" hidden="false" customHeight="true" outlineLevel="0" collapsed="false">
      <c r="A25" s="55"/>
      <c r="B25" s="56" t="s">
        <v>52</v>
      </c>
      <c r="C25" s="56"/>
      <c r="D25" s="57"/>
      <c r="E25" s="58" t="n">
        <f aca="false">H25+K25+N25+Q25</f>
        <v>5035</v>
      </c>
      <c r="F25" s="58" t="n">
        <f aca="false">I25+L25+O25+R25</f>
        <v>2533</v>
      </c>
      <c r="G25" s="58" t="n">
        <f aca="false">J25+M25+P25+S25</f>
        <v>2502</v>
      </c>
      <c r="H25" s="59" t="n">
        <f aca="false">SUM(I25:J25)</f>
        <v>5035</v>
      </c>
      <c r="I25" s="59" t="n">
        <v>2533</v>
      </c>
      <c r="J25" s="59" t="n">
        <v>2502</v>
      </c>
      <c r="K25" s="59" t="n">
        <f aca="false">SUM(L25:M25)</f>
        <v>0</v>
      </c>
      <c r="L25" s="58" t="n">
        <v>0</v>
      </c>
      <c r="M25" s="58" t="n">
        <v>0</v>
      </c>
      <c r="N25" s="59" t="n">
        <f aca="false">SUM(O25:P25)</f>
        <v>0</v>
      </c>
      <c r="O25" s="58" t="n">
        <v>0</v>
      </c>
      <c r="P25" s="58" t="n">
        <v>0</v>
      </c>
      <c r="Q25" s="59" t="n">
        <f aca="false">SUM(R25:S25)</f>
        <v>0</v>
      </c>
      <c r="R25" s="58" t="n">
        <v>0</v>
      </c>
      <c r="S25" s="58" t="n">
        <v>0</v>
      </c>
      <c r="T25" s="55" t="s">
        <v>53</v>
      </c>
    </row>
    <row r="26" s="60" customFormat="true" ht="6" hidden="false" customHeight="true" outlineLevel="0" collapsed="false"/>
    <row r="27" s="62" customFormat="true" ht="19.5" hidden="false" customHeight="true" outlineLevel="0" collapsed="false">
      <c r="A27" s="61"/>
      <c r="B27" s="62" t="s">
        <v>54</v>
      </c>
      <c r="C27" s="63"/>
      <c r="D27" s="63"/>
      <c r="E27" s="63"/>
      <c r="F27" s="64"/>
      <c r="G27" s="64"/>
    </row>
    <row r="28" s="60" customFormat="true" ht="18.75" hidden="false" customHeight="true" outlineLevel="0" collapsed="false">
      <c r="A28" s="64" t="s">
        <v>55</v>
      </c>
      <c r="E28" s="65"/>
    </row>
    <row r="29" s="60" customFormat="true" ht="21" hidden="false" customHeight="false" outlineLevel="0" collapsed="false"/>
    <row r="30" customFormat="false" ht="21.75" hidden="false" customHeight="false" outlineLevel="0" collapsed="false">
      <c r="M30" s="60"/>
      <c r="N30" s="60"/>
      <c r="O30" s="60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905555555555556" right="0.354166666666667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10-03T06:55:01Z</cp:lastPrinted>
  <dcterms:modified xsi:type="dcterms:W3CDTF">2006-03-24T08:04:46Z</dcterms:modified>
  <cp:revision>0</cp:revision>
  <dc:subject/>
  <dc:title/>
</cp:coreProperties>
</file>