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1)</t>
  </si>
  <si>
    <t xml:space="preserve">(2012)</t>
  </si>
  <si>
    <t xml:space="preserve">(2013)</t>
  </si>
  <si>
    <t xml:space="preserve">2555 (2012 )</t>
  </si>
  <si>
    <t xml:space="preserve">2556 (2013 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  <numFmt numFmtId="169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64040</xdr:colOff>
      <xdr:row>0</xdr:row>
      <xdr:rowOff>0</xdr:rowOff>
    </xdr:from>
    <xdr:to>
      <xdr:col>18</xdr:col>
      <xdr:colOff>73440</xdr:colOff>
      <xdr:row>29</xdr:row>
      <xdr:rowOff>181080</xdr:rowOff>
    </xdr:to>
    <xdr:grpSp>
      <xdr:nvGrpSpPr>
        <xdr:cNvPr id="0" name="Group 13"/>
        <xdr:cNvGrpSpPr/>
      </xdr:nvGrpSpPr>
      <xdr:grpSpPr>
        <a:xfrm>
          <a:off x="14763960" y="0"/>
          <a:ext cx="682200" cy="6696360"/>
          <a:chOff x="14763960" y="0"/>
          <a:chExt cx="682200" cy="6696360"/>
        </a:xfrm>
      </xdr:grpSpPr>
      <xdr:sp>
        <xdr:nvSpPr>
          <xdr:cNvPr id="1" name="Text Box 6"/>
          <xdr:cNvSpPr/>
        </xdr:nvSpPr>
        <xdr:spPr>
          <a:xfrm>
            <a:off x="14938200" y="237960"/>
            <a:ext cx="507960" cy="23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960" y="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94360" y="237600"/>
            <a:ext cx="23760" cy="645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5" min="5" style="1" width="11.14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2" width="2.71"/>
    <col collapsed="false" customWidth="true" hidden="false" outlineLevel="0" max="9" min="9" style="1" width="11.14"/>
    <col collapsed="false" customWidth="true" hidden="false" outlineLevel="0" max="10" min="10" style="1" width="2.71"/>
    <col collapsed="false" customWidth="true" hidden="false" outlineLevel="0" max="11" min="11" style="1" width="10.28"/>
    <col collapsed="false" customWidth="true" hidden="false" outlineLevel="0" max="12" min="12" style="1" width="4.42"/>
    <col collapsed="false" customWidth="true" hidden="false" outlineLevel="0" max="13" min="13" style="1" width="10.28"/>
    <col collapsed="false" customWidth="true" hidden="false" outlineLevel="0" max="14" min="14" style="1" width="4.42"/>
    <col collapsed="false" customWidth="true" hidden="false" outlineLevel="0" max="15" min="15" style="1" width="2.28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19.42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B1" s="4" t="s">
        <v>0</v>
      </c>
      <c r="C1" s="5" t="n">
        <v>1.8</v>
      </c>
      <c r="D1" s="4" t="s">
        <v>1</v>
      </c>
      <c r="H1" s="6"/>
    </row>
    <row r="2" s="3" customFormat="true" ht="15.75" hidden="false" customHeight="true" outlineLevel="0" collapsed="false">
      <c r="B2" s="3" t="s">
        <v>2</v>
      </c>
      <c r="C2" s="5" t="n">
        <v>1.8</v>
      </c>
      <c r="D2" s="3" t="s">
        <v>3</v>
      </c>
      <c r="H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7"/>
      <c r="P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9"/>
      <c r="H4" s="10"/>
      <c r="I4" s="9"/>
      <c r="J4" s="10"/>
      <c r="K4" s="11" t="s">
        <v>5</v>
      </c>
      <c r="L4" s="11"/>
      <c r="M4" s="11"/>
      <c r="N4" s="11"/>
      <c r="O4" s="12" t="s">
        <v>6</v>
      </c>
      <c r="P4" s="12"/>
    </row>
    <row r="5" s="13" customFormat="true" ht="18.75" hidden="false" customHeight="true" outlineLevel="0" collapsed="false">
      <c r="A5" s="8"/>
      <c r="B5" s="8"/>
      <c r="C5" s="8"/>
      <c r="D5" s="8"/>
      <c r="E5" s="14" t="n">
        <v>2554</v>
      </c>
      <c r="F5" s="14"/>
      <c r="G5" s="14" t="n">
        <v>2555</v>
      </c>
      <c r="H5" s="14"/>
      <c r="I5" s="14" t="n">
        <v>2556</v>
      </c>
      <c r="J5" s="14"/>
      <c r="K5" s="15" t="s">
        <v>7</v>
      </c>
      <c r="L5" s="15"/>
      <c r="M5" s="15"/>
      <c r="N5" s="15"/>
      <c r="O5" s="12"/>
      <c r="P5" s="12"/>
    </row>
    <row r="6" s="13" customFormat="true" ht="21" hidden="false" customHeight="true" outlineLevel="0" collapsed="false">
      <c r="A6" s="8"/>
      <c r="B6" s="8"/>
      <c r="C6" s="8"/>
      <c r="D6" s="8"/>
      <c r="E6" s="16" t="s">
        <v>8</v>
      </c>
      <c r="F6" s="16"/>
      <c r="G6" s="16" t="s">
        <v>9</v>
      </c>
      <c r="H6" s="16"/>
      <c r="I6" s="16" t="s">
        <v>10</v>
      </c>
      <c r="J6" s="16"/>
      <c r="K6" s="15" t="s">
        <v>11</v>
      </c>
      <c r="L6" s="15"/>
      <c r="M6" s="15" t="s">
        <v>12</v>
      </c>
      <c r="N6" s="15"/>
      <c r="O6" s="12"/>
      <c r="P6" s="12"/>
    </row>
    <row r="7" s="13" customFormat="true" ht="9" hidden="false" customHeight="true" outlineLevel="0" collapsed="false">
      <c r="A7" s="17"/>
      <c r="B7" s="17"/>
      <c r="C7" s="17"/>
      <c r="D7" s="17"/>
      <c r="E7" s="18"/>
      <c r="F7" s="19"/>
      <c r="I7" s="20"/>
      <c r="K7" s="21"/>
      <c r="L7" s="22"/>
      <c r="M7" s="21"/>
      <c r="N7" s="22"/>
      <c r="O7" s="17"/>
      <c r="P7" s="17"/>
    </row>
    <row r="8" s="27" customFormat="true" ht="20.25" hidden="false" customHeight="true" outlineLevel="0" collapsed="false">
      <c r="A8" s="23" t="s">
        <v>13</v>
      </c>
      <c r="B8" s="23"/>
      <c r="C8" s="23"/>
      <c r="D8" s="23"/>
      <c r="E8" s="24" t="n">
        <f aca="false">SUM(E9:E23)</f>
        <v>150669</v>
      </c>
      <c r="F8" s="25"/>
      <c r="G8" s="26" t="n">
        <v>153061</v>
      </c>
      <c r="I8" s="28" t="n">
        <f aca="false">SUM(I9:I23)</f>
        <v>144803</v>
      </c>
      <c r="K8" s="29" t="n">
        <v>1.59</v>
      </c>
      <c r="L8" s="30"/>
      <c r="M8" s="29" t="n">
        <v>1.79</v>
      </c>
      <c r="N8" s="30"/>
      <c r="O8" s="31" t="s">
        <v>14</v>
      </c>
      <c r="P8" s="31"/>
    </row>
    <row r="9" s="27" customFormat="true" ht="20.25" hidden="false" customHeight="true" outlineLevel="0" collapsed="false">
      <c r="A9" s="32"/>
      <c r="B9" s="33" t="s">
        <v>15</v>
      </c>
      <c r="C9" s="33"/>
      <c r="D9" s="34"/>
      <c r="E9" s="35" t="n">
        <v>30202</v>
      </c>
      <c r="F9" s="36"/>
      <c r="G9" s="37" t="n">
        <v>30825</v>
      </c>
      <c r="H9" s="33"/>
      <c r="I9" s="38" t="n">
        <v>31471</v>
      </c>
      <c r="J9" s="33"/>
      <c r="K9" s="39" t="n">
        <v>2.06</v>
      </c>
      <c r="L9" s="40"/>
      <c r="M9" s="39" t="n">
        <v>2.1</v>
      </c>
      <c r="N9" s="40"/>
      <c r="P9" s="32" t="s">
        <v>16</v>
      </c>
      <c r="Q9" s="33"/>
    </row>
    <row r="10" s="33" customFormat="true" ht="20.25" hidden="false" customHeight="true" outlineLevel="0" collapsed="false">
      <c r="B10" s="33" t="s">
        <v>17</v>
      </c>
      <c r="D10" s="34"/>
      <c r="E10" s="35" t="n">
        <v>4468</v>
      </c>
      <c r="F10" s="36"/>
      <c r="G10" s="37" t="n">
        <v>4524</v>
      </c>
      <c r="I10" s="38" t="n">
        <v>4589</v>
      </c>
      <c r="K10" s="39" t="n">
        <v>1.25</v>
      </c>
      <c r="L10" s="40"/>
      <c r="M10" s="39" t="n">
        <v>1.44</v>
      </c>
      <c r="N10" s="40"/>
      <c r="P10" s="41" t="s">
        <v>18</v>
      </c>
    </row>
    <row r="11" s="33" customFormat="true" ht="20.25" hidden="false" customHeight="true" outlineLevel="0" collapsed="false">
      <c r="B11" s="33" t="s">
        <v>19</v>
      </c>
      <c r="D11" s="34"/>
      <c r="E11" s="35" t="n">
        <v>3695</v>
      </c>
      <c r="F11" s="36"/>
      <c r="G11" s="37" t="n">
        <v>3736</v>
      </c>
      <c r="I11" s="38" t="n">
        <v>3772</v>
      </c>
      <c r="K11" s="39" t="n">
        <v>1.11</v>
      </c>
      <c r="L11" s="40"/>
      <c r="M11" s="39" t="n">
        <v>0.96</v>
      </c>
      <c r="N11" s="40"/>
      <c r="P11" s="32" t="s">
        <v>20</v>
      </c>
    </row>
    <row r="12" s="33" customFormat="true" ht="20.25" hidden="false" customHeight="true" outlineLevel="0" collapsed="false">
      <c r="B12" s="33" t="s">
        <v>21</v>
      </c>
      <c r="D12" s="34"/>
      <c r="E12" s="35" t="n">
        <v>10408</v>
      </c>
      <c r="F12" s="36"/>
      <c r="G12" s="37" t="n">
        <v>10550</v>
      </c>
      <c r="I12" s="38" t="n">
        <v>10733</v>
      </c>
      <c r="K12" s="39" t="n">
        <v>1.36</v>
      </c>
      <c r="L12" s="40"/>
      <c r="M12" s="39" t="n">
        <v>1.73</v>
      </c>
      <c r="N12" s="40"/>
      <c r="P12" s="42" t="s">
        <v>22</v>
      </c>
    </row>
    <row r="13" s="33" customFormat="true" ht="20.25" hidden="false" customHeight="true" outlineLevel="0" collapsed="false">
      <c r="B13" s="33" t="s">
        <v>23</v>
      </c>
      <c r="D13" s="34"/>
      <c r="E13" s="35" t="n">
        <v>18358</v>
      </c>
      <c r="F13" s="36"/>
      <c r="G13" s="37" t="n">
        <v>18737</v>
      </c>
      <c r="I13" s="38" t="n">
        <v>19074</v>
      </c>
      <c r="K13" s="39" t="n">
        <v>2.06</v>
      </c>
      <c r="L13" s="40"/>
      <c r="M13" s="39" t="n">
        <v>1.8</v>
      </c>
      <c r="N13" s="40"/>
      <c r="P13" s="42" t="s">
        <v>24</v>
      </c>
    </row>
    <row r="14" s="33" customFormat="true" ht="20.25" hidden="false" customHeight="true" outlineLevel="0" collapsed="false">
      <c r="B14" s="33" t="s">
        <v>25</v>
      </c>
      <c r="D14" s="34"/>
      <c r="E14" s="35" t="n">
        <v>15182</v>
      </c>
      <c r="F14" s="36"/>
      <c r="G14" s="37" t="n">
        <v>15445</v>
      </c>
      <c r="I14" s="38" t="n">
        <v>15679</v>
      </c>
      <c r="K14" s="39" t="n">
        <v>1.73</v>
      </c>
      <c r="L14" s="40"/>
      <c r="M14" s="39" t="n">
        <v>1.52</v>
      </c>
      <c r="N14" s="40"/>
      <c r="P14" s="42" t="s">
        <v>26</v>
      </c>
    </row>
    <row r="15" s="33" customFormat="true" ht="20.25" hidden="false" customHeight="true" outlineLevel="0" collapsed="false">
      <c r="B15" s="43" t="s">
        <v>27</v>
      </c>
      <c r="C15" s="43"/>
      <c r="D15" s="34"/>
      <c r="E15" s="35" t="n">
        <v>22966</v>
      </c>
      <c r="F15" s="36"/>
      <c r="G15" s="37" t="n">
        <v>23306</v>
      </c>
      <c r="I15" s="38" t="n">
        <v>23746</v>
      </c>
      <c r="K15" s="39" t="n">
        <v>1.48</v>
      </c>
      <c r="L15" s="40"/>
      <c r="M15" s="39" t="n">
        <v>1.89</v>
      </c>
      <c r="N15" s="40"/>
      <c r="P15" s="42" t="s">
        <v>28</v>
      </c>
    </row>
    <row r="16" s="33" customFormat="true" ht="20.25" hidden="false" customHeight="true" outlineLevel="0" collapsed="false">
      <c r="B16" s="33" t="s">
        <v>29</v>
      </c>
      <c r="D16" s="34"/>
      <c r="E16" s="35" t="n">
        <v>5668</v>
      </c>
      <c r="F16" s="36"/>
      <c r="G16" s="37" t="n">
        <v>5771</v>
      </c>
      <c r="I16" s="38" t="n">
        <v>5879</v>
      </c>
      <c r="K16" s="39" t="n">
        <v>1.82</v>
      </c>
      <c r="L16" s="40"/>
      <c r="M16" s="39" t="n">
        <v>1.87</v>
      </c>
      <c r="N16" s="40"/>
      <c r="O16" s="43"/>
      <c r="P16" s="42" t="s">
        <v>30</v>
      </c>
      <c r="Q16" s="43"/>
    </row>
    <row r="17" s="27" customFormat="true" ht="20.25" hidden="false" customHeight="true" outlineLevel="0" collapsed="false">
      <c r="B17" s="33" t="s">
        <v>31</v>
      </c>
      <c r="E17" s="44" t="n">
        <v>8721</v>
      </c>
      <c r="F17" s="36"/>
      <c r="G17" s="37" t="n">
        <v>8802</v>
      </c>
      <c r="H17" s="33"/>
      <c r="I17" s="38" t="n">
        <v>8904</v>
      </c>
      <c r="J17" s="33"/>
      <c r="K17" s="39" t="n">
        <v>0.93</v>
      </c>
      <c r="L17" s="40"/>
      <c r="M17" s="39" t="n">
        <v>1.16</v>
      </c>
      <c r="N17" s="40"/>
      <c r="O17" s="45"/>
      <c r="P17" s="42" t="s">
        <v>32</v>
      </c>
      <c r="Q17" s="45"/>
    </row>
    <row r="18" s="33" customFormat="true" ht="20.25" hidden="false" customHeight="true" outlineLevel="0" collapsed="false">
      <c r="B18" s="33" t="s">
        <v>33</v>
      </c>
      <c r="E18" s="44" t="n">
        <v>4155</v>
      </c>
      <c r="F18" s="36"/>
      <c r="G18" s="37" t="n">
        <v>4190</v>
      </c>
      <c r="I18" s="38" t="n">
        <v>4244</v>
      </c>
      <c r="K18" s="39" t="n">
        <v>0.84</v>
      </c>
      <c r="L18" s="40"/>
      <c r="M18" s="39" t="n">
        <v>1.29</v>
      </c>
      <c r="N18" s="40"/>
      <c r="O18" s="43"/>
      <c r="P18" s="42" t="s">
        <v>34</v>
      </c>
    </row>
    <row r="19" s="33" customFormat="true" ht="20.25" hidden="false" customHeight="true" outlineLevel="0" collapsed="false">
      <c r="B19" s="33" t="s">
        <v>35</v>
      </c>
      <c r="E19" s="44" t="n">
        <v>4532</v>
      </c>
      <c r="F19" s="36"/>
      <c r="G19" s="37" t="n">
        <v>4598</v>
      </c>
      <c r="I19" s="38" t="n">
        <v>4699</v>
      </c>
      <c r="K19" s="39" t="n">
        <v>1.46</v>
      </c>
      <c r="L19" s="40"/>
      <c r="M19" s="39" t="n">
        <v>2.2</v>
      </c>
      <c r="N19" s="40"/>
      <c r="O19" s="43"/>
      <c r="P19" s="42" t="s">
        <v>36</v>
      </c>
    </row>
    <row r="20" s="33" customFormat="true" ht="20.25" hidden="false" customHeight="true" outlineLevel="0" collapsed="false">
      <c r="B20" s="33" t="s">
        <v>37</v>
      </c>
      <c r="E20" s="44" t="n">
        <v>4268</v>
      </c>
      <c r="F20" s="36"/>
      <c r="G20" s="37" t="n">
        <v>4336</v>
      </c>
      <c r="I20" s="38" t="n">
        <v>4415</v>
      </c>
      <c r="K20" s="39" t="n">
        <v>1.59</v>
      </c>
      <c r="L20" s="40"/>
      <c r="M20" s="39" t="n">
        <v>1.82</v>
      </c>
      <c r="N20" s="40"/>
      <c r="O20" s="43"/>
      <c r="P20" s="42" t="s">
        <v>38</v>
      </c>
    </row>
    <row r="21" s="33" customFormat="true" ht="20.25" hidden="false" customHeight="true" outlineLevel="0" collapsed="false">
      <c r="B21" s="33" t="s">
        <v>39</v>
      </c>
      <c r="E21" s="44" t="n">
        <v>3261</v>
      </c>
      <c r="F21" s="36"/>
      <c r="G21" s="37" t="n">
        <v>3314</v>
      </c>
      <c r="I21" s="38" t="n">
        <v>3389</v>
      </c>
      <c r="K21" s="39" t="n">
        <v>1.63</v>
      </c>
      <c r="L21" s="40"/>
      <c r="M21" s="39" t="n">
        <v>2.26</v>
      </c>
      <c r="N21" s="40"/>
      <c r="O21" s="43"/>
      <c r="P21" s="42" t="s">
        <v>40</v>
      </c>
    </row>
    <row r="22" s="33" customFormat="true" ht="20.25" hidden="false" customHeight="true" outlineLevel="0" collapsed="false">
      <c r="B22" s="33" t="s">
        <v>41</v>
      </c>
      <c r="E22" s="44" t="n">
        <v>11886</v>
      </c>
      <c r="F22" s="36"/>
      <c r="G22" s="37" t="n">
        <v>11997</v>
      </c>
      <c r="I22" s="38" t="n">
        <v>1201</v>
      </c>
      <c r="K22" s="39" t="n">
        <v>0.93</v>
      </c>
      <c r="L22" s="40"/>
      <c r="M22" s="39" t="n">
        <v>1.7</v>
      </c>
      <c r="N22" s="40"/>
      <c r="O22" s="43"/>
      <c r="P22" s="42" t="s">
        <v>42</v>
      </c>
    </row>
    <row r="23" s="33" customFormat="true" ht="20.25" hidden="false" customHeight="true" outlineLevel="0" collapsed="false">
      <c r="B23" s="33" t="s">
        <v>43</v>
      </c>
      <c r="E23" s="44" t="n">
        <v>2899</v>
      </c>
      <c r="F23" s="36"/>
      <c r="G23" s="37" t="n">
        <v>2930</v>
      </c>
      <c r="I23" s="38" t="n">
        <v>3008</v>
      </c>
      <c r="K23" s="39" t="n">
        <v>1.07</v>
      </c>
      <c r="L23" s="40"/>
      <c r="M23" s="39" t="n">
        <v>2.66</v>
      </c>
      <c r="N23" s="40"/>
      <c r="O23" s="43"/>
      <c r="P23" s="42" t="s">
        <v>44</v>
      </c>
      <c r="Q23" s="43"/>
    </row>
    <row r="24" s="50" customFormat="true" ht="7.5" hidden="false" customHeight="true" outlineLevel="0" collapsed="false">
      <c r="A24" s="46"/>
      <c r="B24" s="46"/>
      <c r="C24" s="47"/>
      <c r="D24" s="47"/>
      <c r="E24" s="48"/>
      <c r="F24" s="49"/>
      <c r="G24" s="48"/>
      <c r="H24" s="49"/>
      <c r="I24" s="48"/>
      <c r="J24" s="49"/>
      <c r="K24" s="48"/>
      <c r="L24" s="49"/>
      <c r="M24" s="46"/>
      <c r="N24" s="49"/>
      <c r="O24" s="46"/>
      <c r="P24" s="46"/>
    </row>
    <row r="25" s="51" customFormat="true" ht="4.5" hidden="false" customHeight="true" outlineLevel="0" collapsed="false"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s="54" customFormat="true" ht="16.5" hidden="false" customHeight="false" outlineLevel="0" collapsed="false">
      <c r="A26" s="54" t="s">
        <v>45</v>
      </c>
      <c r="H26" s="55"/>
    </row>
    <row r="27" s="54" customFormat="true" ht="16.5" hidden="false" customHeight="false" outlineLevel="0" collapsed="false">
      <c r="B27" s="56" t="s">
        <v>46</v>
      </c>
      <c r="H27" s="55"/>
    </row>
    <row r="29" customFormat="false" ht="18" hidden="false" customHeight="false" outlineLevel="0" collapsed="false">
      <c r="K29" s="57"/>
      <c r="L29" s="57"/>
      <c r="M29" s="57"/>
      <c r="N29" s="57"/>
    </row>
    <row r="30" customFormat="false" ht="18" hidden="false" customHeight="false" outlineLevel="0" collapsed="false">
      <c r="F30" s="58"/>
      <c r="G30" s="2"/>
      <c r="H30" s="51"/>
      <c r="K30" s="59"/>
      <c r="L30" s="59"/>
      <c r="M30" s="59"/>
      <c r="N30" s="59"/>
    </row>
    <row r="31" customFormat="false" ht="18" hidden="false" customHeight="false" outlineLevel="0" collapsed="false">
      <c r="K31" s="59"/>
      <c r="L31" s="59"/>
      <c r="M31" s="59"/>
      <c r="N31" s="59"/>
    </row>
    <row r="32" customFormat="false" ht="18" hidden="false" customHeight="false" outlineLevel="0" collapsed="false">
      <c r="K32" s="59"/>
      <c r="L32" s="59"/>
      <c r="M32" s="59"/>
      <c r="N32" s="59"/>
    </row>
    <row r="33" customFormat="false" ht="18" hidden="false" customHeight="false" outlineLevel="0" collapsed="false">
      <c r="K33" s="59"/>
      <c r="L33" s="59"/>
      <c r="M33" s="59"/>
      <c r="N33" s="59"/>
    </row>
    <row r="34" customFormat="false" ht="18" hidden="false" customHeight="false" outlineLevel="0" collapsed="false">
      <c r="K34" s="59"/>
      <c r="L34" s="59"/>
      <c r="M34" s="59"/>
      <c r="N34" s="59"/>
    </row>
    <row r="35" customFormat="false" ht="18" hidden="false" customHeight="false" outlineLevel="0" collapsed="false">
      <c r="K35" s="59"/>
      <c r="L35" s="59"/>
      <c r="M35" s="59"/>
      <c r="N35" s="59"/>
    </row>
    <row r="36" customFormat="false" ht="18" hidden="false" customHeight="false" outlineLevel="0" collapsed="false">
      <c r="K36" s="59"/>
      <c r="L36" s="59"/>
      <c r="M36" s="59"/>
      <c r="N36" s="59"/>
    </row>
    <row r="37" customFormat="false" ht="18" hidden="false" customHeight="false" outlineLevel="0" collapsed="false">
      <c r="K37" s="60"/>
      <c r="L37" s="60"/>
      <c r="M37" s="59"/>
      <c r="N37" s="59"/>
    </row>
    <row r="38" customFormat="false" ht="18" hidden="false" customHeight="false" outlineLevel="0" collapsed="false">
      <c r="K38" s="60"/>
      <c r="L38" s="60"/>
      <c r="M38" s="59"/>
      <c r="N38" s="59"/>
    </row>
    <row r="39" customFormat="false" ht="18" hidden="false" customHeight="false" outlineLevel="0" collapsed="false">
      <c r="K39" s="60"/>
      <c r="L39" s="60"/>
      <c r="M39" s="59"/>
      <c r="N39" s="59"/>
    </row>
    <row r="40" customFormat="false" ht="18" hidden="false" customHeight="false" outlineLevel="0" collapsed="false">
      <c r="K40" s="60"/>
      <c r="L40" s="60"/>
      <c r="M40" s="59"/>
      <c r="N40" s="59"/>
    </row>
    <row r="41" customFormat="false" ht="18" hidden="false" customHeight="false" outlineLevel="0" collapsed="false">
      <c r="K41" s="60"/>
      <c r="L41" s="60"/>
      <c r="M41" s="59"/>
      <c r="N41" s="59"/>
    </row>
    <row r="42" customFormat="false" ht="18" hidden="false" customHeight="false" outlineLevel="0" collapsed="false">
      <c r="K42" s="60"/>
      <c r="L42" s="60"/>
      <c r="M42" s="59"/>
      <c r="N42" s="59"/>
    </row>
    <row r="43" customFormat="false" ht="18" hidden="false" customHeight="false" outlineLevel="0" collapsed="false">
      <c r="K43" s="60"/>
      <c r="L43" s="60"/>
      <c r="M43" s="59"/>
      <c r="N43" s="59"/>
    </row>
    <row r="44" customFormat="false" ht="18" hidden="false" customHeight="false" outlineLevel="0" collapsed="false">
      <c r="K44" s="60"/>
      <c r="L44" s="60"/>
      <c r="M44" s="59"/>
      <c r="N44" s="59"/>
    </row>
  </sheetData>
  <mergeCells count="14">
    <mergeCell ref="A4:D6"/>
    <mergeCell ref="K4:N4"/>
    <mergeCell ref="O4:P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8:D8"/>
    <mergeCell ref="O8:P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1:54:44Z</cp:lastPrinted>
  <dcterms:modified xsi:type="dcterms:W3CDTF">2014-08-21T05:43:50Z</dcterms:modified>
  <cp:revision>0</cp:revision>
  <dc:subject/>
  <dc:title/>
</cp:coreProperties>
</file>