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        -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         -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8320</xdr:colOff>
      <xdr:row>0</xdr:row>
      <xdr:rowOff>0</xdr:rowOff>
    </xdr:from>
    <xdr:to>
      <xdr:col>17</xdr:col>
      <xdr:colOff>36360</xdr:colOff>
      <xdr:row>24</xdr:row>
      <xdr:rowOff>137880</xdr:rowOff>
    </xdr:to>
    <xdr:grpSp>
      <xdr:nvGrpSpPr>
        <xdr:cNvPr id="0" name="Group 327"/>
        <xdr:cNvGrpSpPr/>
      </xdr:nvGrpSpPr>
      <xdr:grpSpPr>
        <a:xfrm>
          <a:off x="14403960" y="0"/>
          <a:ext cx="890280" cy="6354000"/>
          <a:chOff x="14403960" y="0"/>
          <a:chExt cx="890280" cy="6354000"/>
        </a:xfrm>
      </xdr:grpSpPr>
      <xdr:sp>
        <xdr:nvSpPr>
          <xdr:cNvPr id="1" name="Text Box 6"/>
          <xdr:cNvSpPr/>
        </xdr:nvSpPr>
        <xdr:spPr>
          <a:xfrm>
            <a:off x="14792400" y="315360"/>
            <a:ext cx="453240" cy="12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0"/>
            <a:ext cx="8902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200" y="336600"/>
            <a:ext cx="0" cy="601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24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13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21)</f>
        <v>100</v>
      </c>
      <c r="F9" s="27" t="n">
        <f aca="false">SUM(F10:F21)</f>
        <v>43</v>
      </c>
      <c r="G9" s="27" t="n">
        <f aca="false">SUM(G10:G21)</f>
        <v>74</v>
      </c>
      <c r="H9" s="27" t="n">
        <f aca="false">SUM(H10:H21)</f>
        <v>828</v>
      </c>
      <c r="I9" s="28" t="s">
        <v>21</v>
      </c>
      <c r="J9" s="29" t="n">
        <v>5444.78</v>
      </c>
      <c r="K9" s="29" t="n">
        <v>12662.28</v>
      </c>
      <c r="L9" s="29" t="n">
        <v>7357.81</v>
      </c>
      <c r="M9" s="29" t="n">
        <v>657.58</v>
      </c>
      <c r="N9" s="28" t="s">
        <v>21</v>
      </c>
      <c r="O9" s="23" t="s">
        <v>22</v>
      </c>
    </row>
    <row r="10" s="24" customFormat="true" ht="25.35" hidden="false" customHeight="true" outlineLevel="0" collapsed="false">
      <c r="A10" s="30" t="s">
        <v>23</v>
      </c>
      <c r="B10" s="25"/>
      <c r="C10" s="25"/>
      <c r="D10" s="18"/>
      <c r="E10" s="31" t="n">
        <v>47</v>
      </c>
      <c r="F10" s="31" t="n">
        <v>13</v>
      </c>
      <c r="G10" s="31" t="n">
        <v>37</v>
      </c>
      <c r="H10" s="31" t="n">
        <v>360</v>
      </c>
      <c r="I10" s="32" t="s">
        <v>21</v>
      </c>
      <c r="J10" s="33" t="n">
        <v>2343</v>
      </c>
      <c r="K10" s="34" t="n">
        <v>8470.85</v>
      </c>
      <c r="L10" s="34" t="n">
        <v>2976.24</v>
      </c>
      <c r="M10" s="33" t="n">
        <v>305.89</v>
      </c>
      <c r="N10" s="32" t="s">
        <v>21</v>
      </c>
      <c r="O10" s="35" t="s">
        <v>24</v>
      </c>
      <c r="P10" s="36"/>
    </row>
    <row r="11" s="24" customFormat="true" ht="25.35" hidden="false" customHeight="true" outlineLevel="0" collapsed="false">
      <c r="A11" s="30" t="s">
        <v>25</v>
      </c>
      <c r="B11" s="25"/>
      <c r="C11" s="25"/>
      <c r="D11" s="18"/>
      <c r="E11" s="31" t="n">
        <v>4</v>
      </c>
      <c r="F11" s="31" t="n">
        <v>2</v>
      </c>
      <c r="G11" s="31" t="n">
        <v>2</v>
      </c>
      <c r="H11" s="31" t="n">
        <v>37</v>
      </c>
      <c r="I11" s="32" t="s">
        <v>21</v>
      </c>
      <c r="J11" s="33" t="n">
        <v>6288.25</v>
      </c>
      <c r="K11" s="34" t="n">
        <v>12576.5</v>
      </c>
      <c r="L11" s="34" t="n">
        <v>12576.5</v>
      </c>
      <c r="M11" s="33" t="n">
        <v>679.81</v>
      </c>
      <c r="N11" s="32" t="s">
        <v>21</v>
      </c>
      <c r="O11" s="35" t="s">
        <v>26</v>
      </c>
      <c r="P11" s="36"/>
    </row>
    <row r="12" s="24" customFormat="true" ht="25.35" hidden="false" customHeight="true" outlineLevel="0" collapsed="false">
      <c r="A12" s="30" t="s">
        <v>27</v>
      </c>
      <c r="B12" s="37"/>
      <c r="C12" s="37"/>
      <c r="D12" s="18"/>
      <c r="E12" s="31" t="n">
        <v>4</v>
      </c>
      <c r="F12" s="31" t="n">
        <v>2</v>
      </c>
      <c r="G12" s="31" t="n">
        <v>3</v>
      </c>
      <c r="H12" s="31" t="n">
        <v>37</v>
      </c>
      <c r="I12" s="32" t="s">
        <v>21</v>
      </c>
      <c r="J12" s="33" t="n">
        <v>10975.5</v>
      </c>
      <c r="K12" s="34" t="n">
        <v>21951</v>
      </c>
      <c r="L12" s="34" t="n">
        <v>14634</v>
      </c>
      <c r="M12" s="33" t="n">
        <v>1186.54</v>
      </c>
      <c r="N12" s="32" t="s">
        <v>21</v>
      </c>
      <c r="O12" s="35" t="s">
        <v>28</v>
      </c>
      <c r="P12" s="36"/>
    </row>
    <row r="13" s="24" customFormat="true" ht="25.35" hidden="false" customHeight="true" outlineLevel="0" collapsed="false">
      <c r="A13" s="30" t="s">
        <v>29</v>
      </c>
      <c r="B13" s="37"/>
      <c r="C13" s="37"/>
      <c r="D13" s="37"/>
      <c r="E13" s="31" t="n">
        <v>10</v>
      </c>
      <c r="F13" s="31" t="n">
        <v>6</v>
      </c>
      <c r="G13" s="31" t="n">
        <v>8</v>
      </c>
      <c r="H13" s="31" t="n">
        <v>106</v>
      </c>
      <c r="I13" s="32" t="s">
        <v>21</v>
      </c>
      <c r="J13" s="33" t="n">
        <v>6874.5</v>
      </c>
      <c r="K13" s="34" t="n">
        <v>11457.5</v>
      </c>
      <c r="L13" s="34" t="n">
        <v>8593.13</v>
      </c>
      <c r="M13" s="33" t="n">
        <v>648.54</v>
      </c>
      <c r="N13" s="32" t="s">
        <v>21</v>
      </c>
      <c r="O13" s="35" t="s">
        <v>30</v>
      </c>
      <c r="P13" s="38"/>
    </row>
    <row r="14" s="24" customFormat="true" ht="25.35" hidden="false" customHeight="true" outlineLevel="0" collapsed="false">
      <c r="A14" s="30" t="s">
        <v>31</v>
      </c>
      <c r="B14" s="37"/>
      <c r="C14" s="37"/>
      <c r="D14" s="37"/>
      <c r="E14" s="31" t="n">
        <v>13</v>
      </c>
      <c r="F14" s="31" t="n">
        <v>6</v>
      </c>
      <c r="G14" s="31" t="n">
        <v>7</v>
      </c>
      <c r="H14" s="31" t="n">
        <v>90</v>
      </c>
      <c r="I14" s="32" t="s">
        <v>21</v>
      </c>
      <c r="J14" s="33" t="n">
        <v>3587.92</v>
      </c>
      <c r="K14" s="34" t="n">
        <v>7773.83</v>
      </c>
      <c r="L14" s="34" t="n">
        <v>6663.29</v>
      </c>
      <c r="M14" s="33" t="n">
        <v>518.26</v>
      </c>
      <c r="N14" s="32" t="s">
        <v>21</v>
      </c>
      <c r="O14" s="35" t="s">
        <v>32</v>
      </c>
      <c r="P14" s="38"/>
    </row>
    <row r="15" s="24" customFormat="true" ht="25.35" hidden="false" customHeight="true" outlineLevel="0" collapsed="false">
      <c r="A15" s="30" t="s">
        <v>33</v>
      </c>
      <c r="B15" s="37"/>
      <c r="C15" s="37"/>
      <c r="D15" s="18"/>
      <c r="E15" s="31" t="n">
        <v>5</v>
      </c>
      <c r="F15" s="31" t="n">
        <v>5</v>
      </c>
      <c r="G15" s="31" t="n">
        <v>6</v>
      </c>
      <c r="H15" s="31" t="n">
        <v>50</v>
      </c>
      <c r="I15" s="32" t="s">
        <v>21</v>
      </c>
      <c r="J15" s="33" t="n">
        <v>11950.4</v>
      </c>
      <c r="K15" s="34" t="n">
        <v>11950.4</v>
      </c>
      <c r="L15" s="34" t="n">
        <v>9958.67</v>
      </c>
      <c r="M15" s="33" t="n">
        <v>1195.04</v>
      </c>
      <c r="N15" s="32" t="s">
        <v>21</v>
      </c>
      <c r="O15" s="35" t="s">
        <v>34</v>
      </c>
      <c r="P15" s="38"/>
    </row>
    <row r="16" s="24" customFormat="true" ht="25.35" hidden="false" customHeight="true" outlineLevel="0" collapsed="false">
      <c r="A16" s="30" t="s">
        <v>35</v>
      </c>
      <c r="B16" s="37"/>
      <c r="C16" s="37"/>
      <c r="D16" s="37"/>
      <c r="E16" s="31" t="n">
        <v>5</v>
      </c>
      <c r="F16" s="31" t="n">
        <v>2</v>
      </c>
      <c r="G16" s="31" t="n">
        <v>3</v>
      </c>
      <c r="H16" s="31" t="n">
        <v>42</v>
      </c>
      <c r="I16" s="32" t="s">
        <v>21</v>
      </c>
      <c r="J16" s="33" t="n">
        <v>8559.4</v>
      </c>
      <c r="K16" s="34" t="n">
        <v>21398.5</v>
      </c>
      <c r="L16" s="34" t="n">
        <v>14265.67</v>
      </c>
      <c r="M16" s="33" t="n">
        <v>1018.98</v>
      </c>
      <c r="N16" s="32" t="s">
        <v>21</v>
      </c>
      <c r="O16" s="35" t="s">
        <v>36</v>
      </c>
      <c r="P16" s="38"/>
    </row>
    <row r="17" s="24" customFormat="true" ht="25.35" hidden="false" customHeight="true" outlineLevel="0" collapsed="false">
      <c r="A17" s="30" t="s">
        <v>37</v>
      </c>
      <c r="B17" s="37"/>
      <c r="C17" s="37"/>
      <c r="D17" s="37"/>
      <c r="E17" s="31" t="n">
        <v>4</v>
      </c>
      <c r="F17" s="31" t="n">
        <v>3</v>
      </c>
      <c r="G17" s="31" t="n">
        <v>3</v>
      </c>
      <c r="H17" s="31" t="n">
        <v>47</v>
      </c>
      <c r="I17" s="32" t="s">
        <v>21</v>
      </c>
      <c r="J17" s="33" t="n">
        <v>11033.25</v>
      </c>
      <c r="K17" s="34" t="n">
        <v>14711</v>
      </c>
      <c r="L17" s="34" t="n">
        <v>14711</v>
      </c>
      <c r="M17" s="33" t="n">
        <v>939</v>
      </c>
      <c r="N17" s="32" t="s">
        <v>21</v>
      </c>
      <c r="O17" s="35" t="s">
        <v>38</v>
      </c>
      <c r="P17" s="38"/>
    </row>
    <row r="18" s="24" customFormat="true" ht="25.35" hidden="false" customHeight="true" outlineLevel="0" collapsed="false">
      <c r="A18" s="30" t="s">
        <v>39</v>
      </c>
      <c r="B18" s="37"/>
      <c r="C18" s="37"/>
      <c r="D18" s="37"/>
      <c r="E18" s="31" t="n">
        <v>2</v>
      </c>
      <c r="F18" s="31" t="s">
        <v>21</v>
      </c>
      <c r="G18" s="31" t="n">
        <v>1</v>
      </c>
      <c r="H18" s="31" t="n">
        <v>6</v>
      </c>
      <c r="I18" s="32" t="s">
        <v>21</v>
      </c>
      <c r="J18" s="33" t="n">
        <v>11863.5</v>
      </c>
      <c r="K18" s="39" t="s">
        <v>40</v>
      </c>
      <c r="L18" s="34" t="n">
        <v>23727</v>
      </c>
      <c r="M18" s="33" t="n">
        <v>3954.5</v>
      </c>
      <c r="N18" s="32" t="s">
        <v>21</v>
      </c>
      <c r="O18" s="35" t="s">
        <v>41</v>
      </c>
      <c r="P18" s="38"/>
    </row>
    <row r="19" s="24" customFormat="true" ht="25.35" hidden="false" customHeight="true" outlineLevel="0" collapsed="false">
      <c r="A19" s="30" t="s">
        <v>42</v>
      </c>
      <c r="B19" s="37"/>
      <c r="C19" s="37"/>
      <c r="D19" s="37"/>
      <c r="E19" s="31" t="n">
        <v>2</v>
      </c>
      <c r="F19" s="31" t="n">
        <v>1</v>
      </c>
      <c r="G19" s="31" t="n">
        <v>1</v>
      </c>
      <c r="H19" s="31" t="n">
        <v>6</v>
      </c>
      <c r="I19" s="32" t="s">
        <v>21</v>
      </c>
      <c r="J19" s="33" t="n">
        <v>14267.5</v>
      </c>
      <c r="K19" s="34" t="n">
        <v>28535</v>
      </c>
      <c r="L19" s="34" t="n">
        <v>28535</v>
      </c>
      <c r="M19" s="33" t="n">
        <v>4755.83</v>
      </c>
      <c r="N19" s="32" t="s">
        <v>21</v>
      </c>
      <c r="O19" s="35" t="s">
        <v>43</v>
      </c>
      <c r="P19" s="38"/>
    </row>
    <row r="20" s="24" customFormat="true" ht="25.35" hidden="false" customHeight="true" outlineLevel="0" collapsed="false">
      <c r="A20" s="30" t="s">
        <v>44</v>
      </c>
      <c r="B20" s="37"/>
      <c r="C20" s="37"/>
      <c r="D20" s="37"/>
      <c r="E20" s="31" t="s">
        <v>21</v>
      </c>
      <c r="F20" s="31" t="n">
        <v>1</v>
      </c>
      <c r="G20" s="31" t="n">
        <v>1</v>
      </c>
      <c r="H20" s="31" t="n">
        <v>6</v>
      </c>
      <c r="I20" s="32" t="s">
        <v>21</v>
      </c>
      <c r="J20" s="39" t="s">
        <v>45</v>
      </c>
      <c r="K20" s="34" t="n">
        <v>20143</v>
      </c>
      <c r="L20" s="34" t="n">
        <v>20143.5</v>
      </c>
      <c r="M20" s="33" t="n">
        <v>3357.17</v>
      </c>
      <c r="N20" s="32" t="s">
        <v>21</v>
      </c>
      <c r="O20" s="35" t="s">
        <v>46</v>
      </c>
      <c r="P20" s="38"/>
    </row>
    <row r="21" s="24" customFormat="true" ht="25.35" hidden="false" customHeight="true" outlineLevel="0" collapsed="false">
      <c r="A21" s="40" t="s">
        <v>47</v>
      </c>
      <c r="B21" s="37"/>
      <c r="C21" s="37"/>
      <c r="D21" s="37"/>
      <c r="E21" s="31" t="n">
        <v>4</v>
      </c>
      <c r="F21" s="31" t="n">
        <v>2</v>
      </c>
      <c r="G21" s="31" t="n">
        <v>2</v>
      </c>
      <c r="H21" s="31" t="n">
        <v>41</v>
      </c>
      <c r="I21" s="32" t="s">
        <v>21</v>
      </c>
      <c r="J21" s="33" t="n">
        <v>7706.75</v>
      </c>
      <c r="K21" s="34" t="n">
        <v>15413.5</v>
      </c>
      <c r="L21" s="34" t="n">
        <v>15413.5</v>
      </c>
      <c r="M21" s="33" t="n">
        <v>751.88</v>
      </c>
      <c r="N21" s="32" t="s">
        <v>21</v>
      </c>
      <c r="O21" s="41" t="s">
        <v>48</v>
      </c>
      <c r="P21" s="38"/>
    </row>
    <row r="22" s="24" customFormat="true" ht="3" hidden="false" customHeight="true" outlineLevel="0" collapsed="false">
      <c r="A22" s="42"/>
      <c r="B22" s="42"/>
      <c r="C22" s="42"/>
      <c r="D22" s="43"/>
      <c r="E22" s="44" t="n">
        <v>0</v>
      </c>
      <c r="F22" s="44"/>
      <c r="G22" s="44"/>
      <c r="H22" s="43"/>
      <c r="I22" s="44"/>
      <c r="J22" s="44"/>
      <c r="K22" s="44"/>
      <c r="L22" s="44"/>
      <c r="M22" s="44"/>
      <c r="N22" s="44"/>
      <c r="O22" s="42"/>
    </row>
    <row r="23" s="24" customFormat="true" ht="3" hidden="false" customHeight="true" outlineLevel="0" collapsed="false">
      <c r="A23" s="45"/>
      <c r="B23" s="18"/>
      <c r="C23" s="18"/>
      <c r="D23" s="18"/>
      <c r="E23" s="45" t="n">
        <v>4</v>
      </c>
      <c r="F23" s="45"/>
      <c r="G23" s="45"/>
      <c r="H23" s="45"/>
      <c r="I23" s="45"/>
      <c r="J23" s="45"/>
      <c r="K23" s="45"/>
      <c r="L23" s="45"/>
      <c r="M23" s="45"/>
      <c r="N23" s="45"/>
      <c r="O23" s="18"/>
    </row>
    <row r="24" s="24" customFormat="true" ht="15.75" hidden="false" customHeight="false" outlineLevel="0" collapsed="false">
      <c r="A24" s="46"/>
      <c r="B24" s="47" t="s">
        <v>49</v>
      </c>
      <c r="C24" s="18"/>
      <c r="D24" s="18"/>
      <c r="E24" s="18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24" customFormat="true" ht="15.75" hidden="false" customHeight="false" outlineLevel="0" collapsed="false">
      <c r="A25" s="46"/>
      <c r="B25" s="46" t="s">
        <v>5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24" customFormat="tru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s="24" customFormat="tru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s="24" customFormat="tru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0:33Z</dcterms:created>
  <dc:creator>NSO</dc:creator>
  <dc:description/>
  <dc:language>en-US</dc:language>
  <cp:lastModifiedBy>NSO</cp:lastModifiedBy>
  <dcterms:modified xsi:type="dcterms:W3CDTF">2015-02-03T07:01:27Z</dcterms:modified>
  <cp:revision>0</cp:revision>
  <dc:subject/>
  <dc:title/>
</cp:coreProperties>
</file>