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definedNames>
    <definedName function="false" hidden="false" localSheetId="0" name="_xlnm.Print_Area" vbProcedure="false">'T-1.7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House from Registration Record by District: 2011 - 2015</t>
  </si>
  <si>
    <t xml:space="preserve">อำเภอ</t>
  </si>
  <si>
    <t xml:space="preserve">        2554        (2011)   </t>
  </si>
  <si>
    <t xml:space="preserve">        2555        (2012)   </t>
  </si>
  <si>
    <t xml:space="preserve">        2556        (2013)   </t>
  </si>
  <si>
    <t xml:space="preserve">        2557        (2014)   </t>
  </si>
  <si>
    <t xml:space="preserve">        2558        (2015)   </t>
  </si>
  <si>
    <t xml:space="preserve">อัตราการเปลี่ยนแปลง</t>
  </si>
  <si>
    <t xml:space="preserve">District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2558 (2015)</t>
  </si>
  <si>
    <t xml:space="preserve">รวมยอด</t>
  </si>
  <si>
    <t xml:space="preserve">Total</t>
  </si>
  <si>
    <t xml:space="preserve">เมืองเชียงใหม่</t>
  </si>
  <si>
    <t xml:space="preserve">Mueang district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D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t xml:space="preserve">กัลยาณิวัฒนา</t>
  </si>
  <si>
    <t xml:space="preserve">Kallayaniwatthana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48560</xdr:colOff>
      <xdr:row>0</xdr:row>
      <xdr:rowOff>0</xdr:rowOff>
    </xdr:from>
    <xdr:to>
      <xdr:col>13</xdr:col>
      <xdr:colOff>383760</xdr:colOff>
      <xdr:row>35</xdr:row>
      <xdr:rowOff>61560</xdr:rowOff>
    </xdr:to>
    <xdr:grpSp>
      <xdr:nvGrpSpPr>
        <xdr:cNvPr id="0" name="Group 494"/>
        <xdr:cNvGrpSpPr/>
      </xdr:nvGrpSpPr>
      <xdr:grpSpPr>
        <a:xfrm>
          <a:off x="14316840" y="0"/>
          <a:ext cx="891720" cy="6748200"/>
          <a:chOff x="14316840" y="0"/>
          <a:chExt cx="891720" cy="6748200"/>
        </a:xfrm>
      </xdr:grpSpPr>
      <xdr:sp>
        <xdr:nvSpPr>
          <xdr:cNvPr id="1" name="Text Box 6"/>
          <xdr:cNvSpPr/>
        </xdr:nvSpPr>
        <xdr:spPr>
          <a:xfrm>
            <a:off x="14357520" y="1519920"/>
            <a:ext cx="720000" cy="482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6840" y="6344280"/>
            <a:ext cx="89172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17520" y="0"/>
            <a:ext cx="0" cy="6344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34" activeCellId="0" sqref="L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7.28"/>
    <col collapsed="false" customWidth="true" hidden="false" outlineLevel="0" max="9" min="5" style="1" width="13.71"/>
    <col collapsed="false" customWidth="true" hidden="false" outlineLevel="0" max="10" min="10" style="1" width="19.14"/>
    <col collapsed="false" customWidth="true" hidden="false" outlineLevel="0" max="11" min="11" style="1" width="2.28"/>
    <col collapsed="false" customWidth="true" hidden="false" outlineLevel="0" max="12" min="12" style="1" width="24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B1" s="3" t="s">
        <v>0</v>
      </c>
      <c r="C1" s="4" t="n">
        <v>1.7</v>
      </c>
      <c r="D1" s="3" t="s">
        <v>1</v>
      </c>
    </row>
    <row r="2" s="5" customFormat="true" ht="15.75" hidden="false" customHeight="true" outlineLevel="0" collapsed="false">
      <c r="B2" s="2" t="s">
        <v>2</v>
      </c>
      <c r="C2" s="4" t="n">
        <v>1.7</v>
      </c>
      <c r="D2" s="2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  <c r="K4" s="11" t="s">
        <v>11</v>
      </c>
      <c r="L4" s="11"/>
    </row>
    <row r="5" s="12" customFormat="true" ht="18.75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13" t="s">
        <v>12</v>
      </c>
      <c r="K5" s="11"/>
      <c r="L5" s="11"/>
    </row>
    <row r="6" s="12" customFormat="true" ht="21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14" t="s">
        <v>13</v>
      </c>
      <c r="K6" s="11"/>
      <c r="L6" s="11"/>
    </row>
    <row r="7" s="19" customFormat="true" ht="19.5" hidden="false" customHeight="false" outlineLevel="0" collapsed="false">
      <c r="A7" s="15" t="s">
        <v>14</v>
      </c>
      <c r="B7" s="15"/>
      <c r="C7" s="15"/>
      <c r="D7" s="15"/>
      <c r="E7" s="16" t="n">
        <v>676920</v>
      </c>
      <c r="F7" s="16" t="n">
        <v>693605</v>
      </c>
      <c r="G7" s="16" t="n">
        <v>713053</v>
      </c>
      <c r="H7" s="16" t="n">
        <v>732313</v>
      </c>
      <c r="I7" s="16" t="n">
        <v>751765</v>
      </c>
      <c r="J7" s="17" t="n">
        <f aca="false">(I7-H7)/H7%</f>
        <v>2.65624125203294</v>
      </c>
      <c r="K7" s="18" t="s">
        <v>15</v>
      </c>
      <c r="L7" s="18"/>
    </row>
    <row r="8" s="19" customFormat="true" ht="14.25" hidden="false" customHeight="true" outlineLevel="0" collapsed="false">
      <c r="A8" s="20"/>
      <c r="B8" s="21" t="s">
        <v>16</v>
      </c>
      <c r="C8" s="20"/>
      <c r="D8" s="20"/>
      <c r="E8" s="22" t="n">
        <v>135240</v>
      </c>
      <c r="F8" s="22" t="n">
        <v>138872</v>
      </c>
      <c r="G8" s="22" t="n">
        <v>143917</v>
      </c>
      <c r="H8" s="22" t="n">
        <v>149319</v>
      </c>
      <c r="I8" s="22" t="n">
        <v>155337</v>
      </c>
      <c r="J8" s="23" t="n">
        <f aca="false">(I8-H8)/H8%</f>
        <v>4.030297550881</v>
      </c>
      <c r="L8" s="20" t="s">
        <v>17</v>
      </c>
    </row>
    <row r="9" s="24" customFormat="true" ht="14.25" hidden="false" customHeight="true" outlineLevel="0" collapsed="false">
      <c r="A9" s="20"/>
      <c r="B9" s="21" t="s">
        <v>18</v>
      </c>
      <c r="C9" s="20"/>
      <c r="D9" s="20"/>
      <c r="E9" s="22" t="n">
        <v>21401</v>
      </c>
      <c r="F9" s="22" t="n">
        <v>21785</v>
      </c>
      <c r="G9" s="22" t="n">
        <v>22118</v>
      </c>
      <c r="H9" s="22" t="n">
        <v>22475</v>
      </c>
      <c r="I9" s="22" t="n">
        <v>22779</v>
      </c>
      <c r="J9" s="23" t="n">
        <f aca="false">(I9-H9)/H9%</f>
        <v>1.35261401557286</v>
      </c>
      <c r="K9" s="20"/>
      <c r="L9" s="20" t="s">
        <v>19</v>
      </c>
    </row>
    <row r="10" s="24" customFormat="true" ht="14.25" hidden="false" customHeight="true" outlineLevel="0" collapsed="false">
      <c r="A10" s="20"/>
      <c r="B10" s="21" t="s">
        <v>20</v>
      </c>
      <c r="C10" s="20"/>
      <c r="D10" s="20"/>
      <c r="E10" s="22" t="n">
        <v>15718</v>
      </c>
      <c r="F10" s="22" t="n">
        <v>16234</v>
      </c>
      <c r="G10" s="22" t="n">
        <v>16636</v>
      </c>
      <c r="H10" s="22" t="n">
        <v>17341</v>
      </c>
      <c r="I10" s="22" t="n">
        <v>17859</v>
      </c>
      <c r="J10" s="23" t="n">
        <f aca="false">(I10-H10)/H10%</f>
        <v>2.98714030332737</v>
      </c>
      <c r="K10" s="25"/>
      <c r="L10" s="20" t="s">
        <v>21</v>
      </c>
    </row>
    <row r="11" s="24" customFormat="true" ht="14.25" hidden="false" customHeight="true" outlineLevel="0" collapsed="false">
      <c r="A11" s="20"/>
      <c r="B11" s="21" t="s">
        <v>22</v>
      </c>
      <c r="C11" s="20"/>
      <c r="D11" s="20"/>
      <c r="E11" s="22" t="n">
        <v>28250</v>
      </c>
      <c r="F11" s="22" t="n">
        <v>28748</v>
      </c>
      <c r="G11" s="22" t="n">
        <v>29281</v>
      </c>
      <c r="H11" s="22" t="n">
        <v>29858</v>
      </c>
      <c r="I11" s="22" t="n">
        <v>30425</v>
      </c>
      <c r="J11" s="23" t="n">
        <f aca="false">(I11-H11)/H11%</f>
        <v>1.89898854578337</v>
      </c>
      <c r="K11" s="20"/>
      <c r="L11" s="20" t="s">
        <v>23</v>
      </c>
    </row>
    <row r="12" s="24" customFormat="true" ht="14.25" hidden="false" customHeight="true" outlineLevel="0" collapsed="false">
      <c r="A12" s="26"/>
      <c r="B12" s="21" t="s">
        <v>24</v>
      </c>
      <c r="C12" s="26"/>
      <c r="D12" s="27"/>
      <c r="E12" s="22" t="n">
        <v>28094</v>
      </c>
      <c r="F12" s="22" t="n">
        <v>29108</v>
      </c>
      <c r="G12" s="22" t="n">
        <v>30490</v>
      </c>
      <c r="H12" s="22" t="n">
        <v>31644</v>
      </c>
      <c r="I12" s="22" t="n">
        <v>32359</v>
      </c>
      <c r="J12" s="23" t="n">
        <f aca="false">(I12-H12)/H12%</f>
        <v>2.25951207179876</v>
      </c>
      <c r="K12" s="20"/>
      <c r="L12" s="20" t="s">
        <v>25</v>
      </c>
    </row>
    <row r="13" s="24" customFormat="true" ht="14.25" hidden="false" customHeight="true" outlineLevel="0" collapsed="false">
      <c r="A13" s="20"/>
      <c r="B13" s="21" t="s">
        <v>26</v>
      </c>
      <c r="C13" s="20"/>
      <c r="D13" s="20"/>
      <c r="E13" s="22" t="n">
        <v>30641</v>
      </c>
      <c r="F13" s="22" t="n">
        <v>31170</v>
      </c>
      <c r="G13" s="22" t="n">
        <v>31675</v>
      </c>
      <c r="H13" s="22" t="n">
        <v>32195</v>
      </c>
      <c r="I13" s="22" t="n">
        <v>32678</v>
      </c>
      <c r="J13" s="23" t="n">
        <f aca="false">(I13-H13)/H13%</f>
        <v>1.50023295542786</v>
      </c>
      <c r="K13" s="20"/>
      <c r="L13" s="20" t="s">
        <v>27</v>
      </c>
    </row>
    <row r="14" s="24" customFormat="true" ht="14.25" hidden="false" customHeight="true" outlineLevel="0" collapsed="false">
      <c r="A14" s="20"/>
      <c r="B14" s="21" t="s">
        <v>28</v>
      </c>
      <c r="C14" s="20"/>
      <c r="D14" s="20"/>
      <c r="E14" s="22" t="n">
        <v>34572</v>
      </c>
      <c r="F14" s="22" t="n">
        <v>35526</v>
      </c>
      <c r="G14" s="22" t="n">
        <v>36431</v>
      </c>
      <c r="H14" s="22" t="n">
        <v>37483</v>
      </c>
      <c r="I14" s="22" t="n">
        <v>38916</v>
      </c>
      <c r="J14" s="23" t="n">
        <f aca="false">(I14-H14)/H14%</f>
        <v>3.82306645679375</v>
      </c>
      <c r="K14" s="20"/>
      <c r="L14" s="20" t="s">
        <v>29</v>
      </c>
    </row>
    <row r="15" s="24" customFormat="true" ht="14.25" hidden="false" customHeight="true" outlineLevel="0" collapsed="false">
      <c r="A15" s="25"/>
      <c r="B15" s="28" t="s">
        <v>30</v>
      </c>
      <c r="C15" s="25"/>
      <c r="D15" s="25"/>
      <c r="E15" s="22" t="n">
        <v>7278</v>
      </c>
      <c r="F15" s="22" t="n">
        <v>7473</v>
      </c>
      <c r="G15" s="22" t="n">
        <v>7507</v>
      </c>
      <c r="H15" s="22" t="n">
        <v>7659</v>
      </c>
      <c r="I15" s="22" t="n">
        <v>7822</v>
      </c>
      <c r="J15" s="23" t="n">
        <f aca="false">(I15-H15)/H15%</f>
        <v>2.12821517169343</v>
      </c>
      <c r="K15" s="29"/>
      <c r="L15" s="30" t="s">
        <v>31</v>
      </c>
    </row>
    <row r="16" s="19" customFormat="true" ht="14.25" hidden="false" customHeight="true" outlineLevel="0" collapsed="false">
      <c r="A16" s="31"/>
      <c r="B16" s="28" t="s">
        <v>32</v>
      </c>
      <c r="C16" s="31"/>
      <c r="D16" s="31"/>
      <c r="E16" s="22" t="n">
        <v>40676</v>
      </c>
      <c r="F16" s="22" t="n">
        <v>41145</v>
      </c>
      <c r="G16" s="22" t="n">
        <v>41710</v>
      </c>
      <c r="H16" s="22" t="n">
        <v>42174</v>
      </c>
      <c r="I16" s="22" t="n">
        <v>42662</v>
      </c>
      <c r="J16" s="23" t="n">
        <f aca="false">(I16-H16)/H16%</f>
        <v>1.15711101626595</v>
      </c>
      <c r="K16" s="32"/>
      <c r="L16" s="30" t="s">
        <v>33</v>
      </c>
    </row>
    <row r="17" s="24" customFormat="true" ht="14.25" hidden="false" customHeight="true" outlineLevel="0" collapsed="false">
      <c r="A17" s="25"/>
      <c r="B17" s="28" t="s">
        <v>34</v>
      </c>
      <c r="C17" s="25"/>
      <c r="D17" s="25"/>
      <c r="E17" s="22" t="n">
        <v>28877</v>
      </c>
      <c r="F17" s="22" t="n">
        <v>29279</v>
      </c>
      <c r="G17" s="22" t="n">
        <v>29572</v>
      </c>
      <c r="H17" s="22" t="n">
        <v>29996</v>
      </c>
      <c r="I17" s="22" t="n">
        <v>30414</v>
      </c>
      <c r="J17" s="23" t="n">
        <f aca="false">(I17-H17)/H17%</f>
        <v>1.39351913588478</v>
      </c>
      <c r="K17" s="29"/>
      <c r="L17" s="30" t="s">
        <v>35</v>
      </c>
    </row>
    <row r="18" s="24" customFormat="true" ht="14.25" hidden="false" customHeight="true" outlineLevel="0" collapsed="false">
      <c r="A18" s="25"/>
      <c r="B18" s="28" t="s">
        <v>36</v>
      </c>
      <c r="C18" s="25"/>
      <c r="D18" s="25"/>
      <c r="E18" s="22" t="n">
        <v>16674</v>
      </c>
      <c r="F18" s="22" t="n">
        <v>19293</v>
      </c>
      <c r="G18" s="22" t="n">
        <v>19576</v>
      </c>
      <c r="H18" s="22" t="n">
        <v>19771</v>
      </c>
      <c r="I18" s="22" t="n">
        <v>20049</v>
      </c>
      <c r="J18" s="23" t="n">
        <f aca="false">(I18-H18)/H18%</f>
        <v>1.40609984320469</v>
      </c>
      <c r="K18" s="29"/>
      <c r="L18" s="30" t="s">
        <v>37</v>
      </c>
    </row>
    <row r="19" s="24" customFormat="true" ht="14.25" hidden="false" customHeight="true" outlineLevel="0" collapsed="false">
      <c r="A19" s="25"/>
      <c r="B19" s="28" t="s">
        <v>38</v>
      </c>
      <c r="C19" s="25"/>
      <c r="D19" s="25"/>
      <c r="E19" s="22" t="n">
        <v>29511</v>
      </c>
      <c r="F19" s="22" t="n">
        <v>29917</v>
      </c>
      <c r="G19" s="22" t="n">
        <v>30494</v>
      </c>
      <c r="H19" s="22" t="n">
        <v>30896</v>
      </c>
      <c r="I19" s="22" t="n">
        <v>31343</v>
      </c>
      <c r="J19" s="23" t="n">
        <f aca="false">(I19-H19)/H19%</f>
        <v>1.44678922837908</v>
      </c>
      <c r="K19" s="29"/>
      <c r="L19" s="30" t="s">
        <v>39</v>
      </c>
    </row>
    <row r="20" s="24" customFormat="true" ht="14.25" hidden="false" customHeight="true" outlineLevel="0" collapsed="false">
      <c r="A20" s="25"/>
      <c r="B20" s="28" t="s">
        <v>40</v>
      </c>
      <c r="C20" s="25"/>
      <c r="D20" s="25"/>
      <c r="E20" s="22" t="n">
        <v>35170</v>
      </c>
      <c r="F20" s="22" t="n">
        <v>36366</v>
      </c>
      <c r="G20" s="22" t="n">
        <v>37735</v>
      </c>
      <c r="H20" s="22" t="n">
        <v>39490</v>
      </c>
      <c r="I20" s="22" t="n">
        <v>41156</v>
      </c>
      <c r="J20" s="23" t="n">
        <f aca="false">(I20-H20)/H20%</f>
        <v>4.21878956697898</v>
      </c>
      <c r="K20" s="29"/>
      <c r="L20" s="30" t="s">
        <v>41</v>
      </c>
    </row>
    <row r="21" s="24" customFormat="true" ht="14.25" hidden="false" customHeight="true" outlineLevel="0" collapsed="false">
      <c r="A21" s="25"/>
      <c r="B21" s="28" t="s">
        <v>42</v>
      </c>
      <c r="C21" s="25"/>
      <c r="D21" s="25"/>
      <c r="E21" s="22" t="n">
        <v>56273</v>
      </c>
      <c r="F21" s="22" t="n">
        <v>45207</v>
      </c>
      <c r="G21" s="22" t="n">
        <v>47260</v>
      </c>
      <c r="H21" s="22" t="n">
        <v>48941</v>
      </c>
      <c r="I21" s="22" t="n">
        <v>62496</v>
      </c>
      <c r="J21" s="23" t="n">
        <f aca="false">(I21-H21)/H21%</f>
        <v>27.6966142906765</v>
      </c>
      <c r="K21" s="29"/>
      <c r="L21" s="30" t="s">
        <v>43</v>
      </c>
    </row>
    <row r="22" s="24" customFormat="true" ht="14.25" hidden="false" customHeight="true" outlineLevel="0" collapsed="false">
      <c r="A22" s="25"/>
      <c r="B22" s="28" t="s">
        <v>44</v>
      </c>
      <c r="C22" s="25"/>
      <c r="D22" s="25"/>
      <c r="E22" s="22" t="n">
        <v>37429</v>
      </c>
      <c r="F22" s="22" t="n">
        <v>49709</v>
      </c>
      <c r="G22" s="22" t="n">
        <v>51880</v>
      </c>
      <c r="H22" s="22" t="n">
        <v>53586</v>
      </c>
      <c r="I22" s="22" t="n">
        <v>42974</v>
      </c>
      <c r="J22" s="23" t="n">
        <f aca="false">(I22-H22)/H22%</f>
        <v>-19.8036800656888</v>
      </c>
      <c r="K22" s="29"/>
      <c r="L22" s="30" t="s">
        <v>45</v>
      </c>
    </row>
    <row r="23" s="19" customFormat="true" ht="14.25" hidden="false" customHeight="true" outlineLevel="0" collapsed="false">
      <c r="A23" s="31"/>
      <c r="B23" s="28" t="s">
        <v>46</v>
      </c>
      <c r="C23" s="31"/>
      <c r="D23" s="31"/>
      <c r="E23" s="22" t="n">
        <v>14915</v>
      </c>
      <c r="F23" s="22" t="n">
        <v>15136</v>
      </c>
      <c r="G23" s="22" t="n">
        <v>15374</v>
      </c>
      <c r="H23" s="22" t="n">
        <v>15591</v>
      </c>
      <c r="I23" s="22" t="n">
        <v>15820</v>
      </c>
      <c r="J23" s="23" t="n">
        <f aca="false">(I23-H23)/H23%</f>
        <v>1.46879610031428</v>
      </c>
      <c r="K23" s="32"/>
      <c r="L23" s="30" t="s">
        <v>47</v>
      </c>
    </row>
    <row r="24" s="24" customFormat="true" ht="14.25" hidden="false" customHeight="true" outlineLevel="0" collapsed="false">
      <c r="A24" s="25"/>
      <c r="B24" s="28" t="s">
        <v>48</v>
      </c>
      <c r="C24" s="25"/>
      <c r="D24" s="25"/>
      <c r="E24" s="22" t="n">
        <v>9506</v>
      </c>
      <c r="F24" s="22" t="n">
        <v>9628</v>
      </c>
      <c r="G24" s="22" t="n">
        <v>9762</v>
      </c>
      <c r="H24" s="22" t="n">
        <v>9927</v>
      </c>
      <c r="I24" s="22" t="n">
        <v>10035</v>
      </c>
      <c r="J24" s="23" t="n">
        <f aca="false">(I24-H24)/H24%</f>
        <v>1.08794197642792</v>
      </c>
      <c r="K24" s="29"/>
      <c r="L24" s="30" t="s">
        <v>49</v>
      </c>
    </row>
    <row r="25" s="24" customFormat="true" ht="14.25" hidden="false" customHeight="true" outlineLevel="0" collapsed="false">
      <c r="A25" s="25"/>
      <c r="B25" s="28" t="s">
        <v>50</v>
      </c>
      <c r="C25" s="25"/>
      <c r="D25" s="25"/>
      <c r="E25" s="22" t="n">
        <v>18867</v>
      </c>
      <c r="F25" s="22" t="n">
        <v>19310</v>
      </c>
      <c r="G25" s="22" t="n">
        <v>19770</v>
      </c>
      <c r="H25" s="22" t="n">
        <v>20291</v>
      </c>
      <c r="I25" s="22" t="n">
        <v>20846</v>
      </c>
      <c r="J25" s="23" t="n">
        <f aca="false">(I25-H25)/H25%</f>
        <v>2.73520279927061</v>
      </c>
      <c r="K25" s="29"/>
      <c r="L25" s="30" t="s">
        <v>51</v>
      </c>
    </row>
    <row r="26" s="24" customFormat="true" ht="14.25" hidden="false" customHeight="true" outlineLevel="0" collapsed="false">
      <c r="A26" s="25"/>
      <c r="B26" s="28" t="s">
        <v>52</v>
      </c>
      <c r="C26" s="25"/>
      <c r="D26" s="25"/>
      <c r="E26" s="22" t="n">
        <v>31555</v>
      </c>
      <c r="F26" s="22" t="n">
        <v>32534</v>
      </c>
      <c r="G26" s="22" t="n">
        <v>33811</v>
      </c>
      <c r="H26" s="22" t="n">
        <v>34692</v>
      </c>
      <c r="I26" s="22" t="n">
        <v>35783</v>
      </c>
      <c r="J26" s="23" t="n">
        <f aca="false">(I26-H26)/H26%</f>
        <v>3.14481724893347</v>
      </c>
      <c r="K26" s="29"/>
      <c r="L26" s="30" t="s">
        <v>53</v>
      </c>
    </row>
    <row r="27" s="24" customFormat="true" ht="14.25" hidden="false" customHeight="true" outlineLevel="0" collapsed="false">
      <c r="A27" s="25"/>
      <c r="B27" s="28" t="s">
        <v>54</v>
      </c>
      <c r="C27" s="25"/>
      <c r="D27" s="25"/>
      <c r="E27" s="22" t="n">
        <v>8047</v>
      </c>
      <c r="F27" s="22" t="n">
        <v>8154</v>
      </c>
      <c r="G27" s="22" t="n">
        <v>8285</v>
      </c>
      <c r="H27" s="22" t="n">
        <v>8394</v>
      </c>
      <c r="I27" s="22" t="n">
        <v>8562</v>
      </c>
      <c r="J27" s="23" t="n">
        <f aca="false">(I27-H27)/H27%</f>
        <v>2.00142959256612</v>
      </c>
      <c r="K27" s="29"/>
      <c r="L27" s="30" t="s">
        <v>55</v>
      </c>
    </row>
    <row r="28" s="24" customFormat="true" ht="14.25" hidden="false" customHeight="true" outlineLevel="0" collapsed="false">
      <c r="A28" s="25"/>
      <c r="B28" s="28" t="s">
        <v>56</v>
      </c>
      <c r="C28" s="25"/>
      <c r="D28" s="25"/>
      <c r="E28" s="22" t="n">
        <v>16295</v>
      </c>
      <c r="F28" s="22" t="n">
        <v>16479</v>
      </c>
      <c r="G28" s="22" t="n">
        <v>16653</v>
      </c>
      <c r="H28" s="22" t="n">
        <v>16839</v>
      </c>
      <c r="I28" s="22" t="n">
        <v>17115</v>
      </c>
      <c r="J28" s="23" t="n">
        <f aca="false">(I28-H28)/H28%</f>
        <v>1.63905220024942</v>
      </c>
      <c r="K28" s="29"/>
      <c r="L28" s="30" t="s">
        <v>57</v>
      </c>
    </row>
    <row r="29" s="24" customFormat="true" ht="14.25" hidden="false" customHeight="true" outlineLevel="0" collapsed="false">
      <c r="A29" s="25"/>
      <c r="B29" s="28" t="s">
        <v>58</v>
      </c>
      <c r="C29" s="25"/>
      <c r="D29" s="25"/>
      <c r="E29" s="22" t="n">
        <v>10296</v>
      </c>
      <c r="F29" s="22" t="n">
        <v>10465</v>
      </c>
      <c r="G29" s="22" t="n">
        <v>10617</v>
      </c>
      <c r="H29" s="22" t="n">
        <v>10836</v>
      </c>
      <c r="I29" s="22" t="n">
        <v>11040</v>
      </c>
      <c r="J29" s="23" t="n">
        <f aca="false">(I29-H29)/H29%</f>
        <v>1.88261351052049</v>
      </c>
      <c r="K29" s="29"/>
      <c r="L29" s="30" t="s">
        <v>59</v>
      </c>
    </row>
    <row r="30" s="24" customFormat="true" ht="14.25" hidden="false" customHeight="true" outlineLevel="0" collapsed="false">
      <c r="A30" s="25"/>
      <c r="B30" s="28" t="s">
        <v>60</v>
      </c>
      <c r="C30" s="25"/>
      <c r="D30" s="25"/>
      <c r="E30" s="22" t="n">
        <v>8176</v>
      </c>
      <c r="F30" s="22" t="n">
        <v>8320</v>
      </c>
      <c r="G30" s="22" t="n">
        <v>8455</v>
      </c>
      <c r="H30" s="22" t="n">
        <v>8602</v>
      </c>
      <c r="I30" s="22" t="n">
        <v>8715</v>
      </c>
      <c r="J30" s="23" t="n">
        <f aca="false">(I30-H30)/H30%</f>
        <v>1.3136479888398</v>
      </c>
      <c r="K30" s="29"/>
      <c r="L30" s="30" t="s">
        <v>61</v>
      </c>
    </row>
    <row r="31" s="24" customFormat="true" ht="14.25" hidden="false" customHeight="true" outlineLevel="0" collapsed="false">
      <c r="A31" s="25"/>
      <c r="B31" s="28" t="s">
        <v>62</v>
      </c>
      <c r="C31" s="25"/>
      <c r="D31" s="25"/>
      <c r="E31" s="22" t="n">
        <v>10508</v>
      </c>
      <c r="F31" s="22" t="n">
        <v>10619</v>
      </c>
      <c r="G31" s="22" t="n">
        <v>10751</v>
      </c>
      <c r="H31" s="22" t="n">
        <v>10862</v>
      </c>
      <c r="I31" s="22" t="n">
        <v>10983</v>
      </c>
      <c r="J31" s="23" t="n">
        <f aca="false">(I31-H31)/H31%</f>
        <v>1.11397532682747</v>
      </c>
      <c r="K31" s="29"/>
      <c r="L31" s="30" t="s">
        <v>63</v>
      </c>
    </row>
    <row r="32" s="24" customFormat="true" ht="14.25" hidden="false" customHeight="true" outlineLevel="0" collapsed="false">
      <c r="A32" s="33"/>
      <c r="B32" s="34" t="s">
        <v>64</v>
      </c>
      <c r="C32" s="35"/>
      <c r="D32" s="35"/>
      <c r="E32" s="36" t="n">
        <v>2951</v>
      </c>
      <c r="F32" s="36" t="n">
        <v>3128</v>
      </c>
      <c r="G32" s="36" t="n">
        <v>3293</v>
      </c>
      <c r="H32" s="36" t="n">
        <v>3451</v>
      </c>
      <c r="I32" s="36" t="n">
        <v>3597</v>
      </c>
      <c r="J32" s="37" t="n">
        <f aca="false">(I32-H32)/H32%</f>
        <v>4.23065778035352</v>
      </c>
      <c r="K32" s="38"/>
      <c r="L32" s="33" t="s">
        <v>65</v>
      </c>
    </row>
    <row r="33" s="24" customFormat="true" ht="4.5" hidden="false" customHeight="true" outlineLevel="0" collapsed="false">
      <c r="A33" s="25"/>
      <c r="B33" s="28"/>
      <c r="C33" s="20"/>
      <c r="D33" s="20"/>
      <c r="E33" s="30"/>
      <c r="F33" s="30"/>
      <c r="G33" s="30"/>
      <c r="H33" s="30"/>
      <c r="I33" s="30"/>
      <c r="J33" s="30"/>
      <c r="K33" s="30"/>
      <c r="L33" s="30"/>
    </row>
    <row r="34" customFormat="false" ht="21.75" hidden="false" customHeight="false" outlineLevel="0" collapsed="false">
      <c r="A34" s="39" t="s">
        <v>66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21.75" hidden="false" customHeight="false" outlineLevel="0" collapsed="false">
      <c r="A35" s="39"/>
      <c r="B35" s="20" t="s">
        <v>67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</row>
  </sheetData>
  <mergeCells count="9">
    <mergeCell ref="A4:D6"/>
    <mergeCell ref="E4:E6"/>
    <mergeCell ref="F4:F6"/>
    <mergeCell ref="G4:G6"/>
    <mergeCell ref="H4:H6"/>
    <mergeCell ref="I4:I6"/>
    <mergeCell ref="K4:L6"/>
    <mergeCell ref="A7:D7"/>
    <mergeCell ref="K7:L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7:14:48Z</dcterms:created>
  <dc:creator>Acer</dc:creator>
  <dc:description/>
  <dc:language>en-US</dc:language>
  <cp:lastModifiedBy>Acer</cp:lastModifiedBy>
  <dcterms:modified xsi:type="dcterms:W3CDTF">2016-09-13T07:15:01Z</dcterms:modified>
  <cp:revision>0</cp:revision>
  <dc:subject/>
  <dc:title/>
</cp:coreProperties>
</file>