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</t>
  </si>
  <si>
    <t xml:space="preserve">Phichit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0</xdr:rowOff>
    </xdr:from>
    <xdr:to>
      <xdr:col>22</xdr:col>
      <xdr:colOff>138600</xdr:colOff>
      <xdr:row>27</xdr:row>
      <xdr:rowOff>176040</xdr:rowOff>
    </xdr:to>
    <xdr:grpSp>
      <xdr:nvGrpSpPr>
        <xdr:cNvPr id="0" name="Group 127"/>
        <xdr:cNvGrpSpPr/>
      </xdr:nvGrpSpPr>
      <xdr:grpSpPr>
        <a:xfrm>
          <a:off x="14469480" y="0"/>
          <a:ext cx="848880" cy="6668280"/>
          <a:chOff x="14469480" y="0"/>
          <a:chExt cx="848880" cy="6668280"/>
        </a:xfrm>
      </xdr:grpSpPr>
      <xdr:sp>
        <xdr:nvSpPr>
          <xdr:cNvPr id="1" name="Text Box 6"/>
          <xdr:cNvSpPr/>
        </xdr:nvSpPr>
        <xdr:spPr>
          <a:xfrm>
            <a:off x="14846760" y="329400"/>
            <a:ext cx="435240" cy="38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9480" y="0"/>
            <a:ext cx="8488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360" y="34596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7" min="5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6.99"/>
    <col collapsed="false" customWidth="true" hidden="false" outlineLevel="0" max="16" min="15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20.71"/>
    <col collapsed="false" customWidth="true" hidden="false" outlineLevel="0" max="21" min="21" style="1" width="2.28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22.5" hidden="false" customHeight="true" outlineLevel="0" collapsed="false">
      <c r="A12" s="31" t="s">
        <v>23</v>
      </c>
      <c r="B12" s="31"/>
      <c r="C12" s="31"/>
      <c r="D12" s="31"/>
      <c r="E12" s="32" t="n">
        <f aca="false">SUM(H12+K12+N12+Q12)</f>
        <v>78262</v>
      </c>
      <c r="F12" s="32" t="n">
        <f aca="false">SUM(I12+L12+O12+R12)</f>
        <v>39288</v>
      </c>
      <c r="G12" s="32" t="n">
        <f aca="false">SUM(J12+M12+P12+S12)</f>
        <v>38974</v>
      </c>
      <c r="H12" s="32" t="n">
        <f aca="false">SUM(I12:J12)</f>
        <v>12838</v>
      </c>
      <c r="I12" s="32" t="n">
        <f aca="false">SUM(I13:I24)</f>
        <v>6579</v>
      </c>
      <c r="J12" s="32" t="n">
        <f aca="false">SUM(J13:J24)</f>
        <v>6259</v>
      </c>
      <c r="K12" s="32" t="n">
        <f aca="false">SUM(L12:M12)</f>
        <v>36855</v>
      </c>
      <c r="L12" s="32" t="n">
        <f aca="false">SUM(L13:L24)</f>
        <v>19016</v>
      </c>
      <c r="M12" s="32" t="n">
        <f aca="false">SUM(M13:M24)</f>
        <v>17839</v>
      </c>
      <c r="N12" s="32" t="n">
        <f aca="false">SUM(O12:P12)</f>
        <v>17585</v>
      </c>
      <c r="O12" s="32" t="n">
        <f aca="false">SUM(O13:O24)</f>
        <v>9047</v>
      </c>
      <c r="P12" s="32" t="n">
        <f aca="false">SUM(P13:P24)</f>
        <v>8538</v>
      </c>
      <c r="Q12" s="32" t="n">
        <f aca="false">SUM(R12:S12)</f>
        <v>10984</v>
      </c>
      <c r="R12" s="32" t="n">
        <f aca="false">SUM(R13:R24)</f>
        <v>4646</v>
      </c>
      <c r="S12" s="32" t="n">
        <f aca="false">SUM(S13:S24)</f>
        <v>6338</v>
      </c>
      <c r="T12" s="33" t="s">
        <v>12</v>
      </c>
    </row>
    <row r="13" customFormat="false" ht="22.5" hidden="false" customHeight="true" outlineLevel="0" collapsed="false">
      <c r="A13" s="35" t="s">
        <v>24</v>
      </c>
      <c r="B13" s="0"/>
      <c r="C13" s="36"/>
      <c r="D13" s="37"/>
      <c r="E13" s="32" t="n">
        <f aca="false">SUM(H13+K13+N13+Q13)</f>
        <v>18515</v>
      </c>
      <c r="F13" s="32" t="n">
        <f aca="false">SUM(I13+L13+O13+R13)</f>
        <v>9234</v>
      </c>
      <c r="G13" s="32" t="n">
        <f aca="false">SUM(J13+M13+P13+S13)</f>
        <v>9281</v>
      </c>
      <c r="H13" s="38" t="n">
        <v>2922</v>
      </c>
      <c r="I13" s="38" t="n">
        <v>1487</v>
      </c>
      <c r="J13" s="39" t="n">
        <v>1435</v>
      </c>
      <c r="K13" s="38" t="n">
        <v>7851</v>
      </c>
      <c r="L13" s="38" t="n">
        <v>4063</v>
      </c>
      <c r="M13" s="39" t="n">
        <v>3788</v>
      </c>
      <c r="N13" s="38" t="n">
        <v>4565</v>
      </c>
      <c r="O13" s="38" t="n">
        <v>2375</v>
      </c>
      <c r="P13" s="39" t="n">
        <v>2190</v>
      </c>
      <c r="Q13" s="38" t="n">
        <v>3177</v>
      </c>
      <c r="R13" s="38" t="n">
        <v>1309</v>
      </c>
      <c r="S13" s="39" t="n">
        <v>1868</v>
      </c>
      <c r="T13" s="40" t="s">
        <v>25</v>
      </c>
    </row>
    <row r="14" customFormat="false" ht="22.5" hidden="false" customHeight="true" outlineLevel="0" collapsed="false">
      <c r="A14" s="35" t="s">
        <v>26</v>
      </c>
      <c r="B14" s="0"/>
      <c r="C14" s="36"/>
      <c r="D14" s="37"/>
      <c r="E14" s="32" t="n">
        <f aca="false">SUM(H14+K14+N14+Q14)</f>
        <v>2327</v>
      </c>
      <c r="F14" s="32" t="n">
        <f aca="false">SUM(I14+L14+O14+R14)</f>
        <v>1174</v>
      </c>
      <c r="G14" s="32" t="n">
        <f aca="false">SUM(J14+M14+P14+S14)</f>
        <v>1153</v>
      </c>
      <c r="H14" s="38" t="n">
        <v>359</v>
      </c>
      <c r="I14" s="38" t="n">
        <v>183</v>
      </c>
      <c r="J14" s="39" t="n">
        <v>176</v>
      </c>
      <c r="K14" s="38" t="n">
        <v>1261</v>
      </c>
      <c r="L14" s="38" t="n">
        <v>655</v>
      </c>
      <c r="M14" s="39" t="n">
        <v>606</v>
      </c>
      <c r="N14" s="38" t="n">
        <v>491</v>
      </c>
      <c r="O14" s="38" t="n">
        <v>245</v>
      </c>
      <c r="P14" s="39" t="n">
        <v>246</v>
      </c>
      <c r="Q14" s="38" t="n">
        <v>216</v>
      </c>
      <c r="R14" s="38" t="n">
        <v>91</v>
      </c>
      <c r="S14" s="39" t="n">
        <v>125</v>
      </c>
      <c r="T14" s="40" t="s">
        <v>27</v>
      </c>
    </row>
    <row r="15" customFormat="false" ht="22.5" hidden="false" customHeight="true" outlineLevel="0" collapsed="false">
      <c r="A15" s="35" t="s">
        <v>28</v>
      </c>
      <c r="B15" s="0"/>
      <c r="C15" s="36"/>
      <c r="D15" s="37"/>
      <c r="E15" s="32" t="n">
        <f aca="false">SUM(H15+K15+N15+Q15)</f>
        <v>5109</v>
      </c>
      <c r="F15" s="32" t="n">
        <f aca="false">SUM(I15+L15+O15+R15)</f>
        <v>2590</v>
      </c>
      <c r="G15" s="32" t="n">
        <f aca="false">SUM(J15+M15+P15+S15)</f>
        <v>2519</v>
      </c>
      <c r="H15" s="38" t="n">
        <v>994</v>
      </c>
      <c r="I15" s="38" t="n">
        <v>527</v>
      </c>
      <c r="J15" s="39" t="n">
        <v>467</v>
      </c>
      <c r="K15" s="38" t="n">
        <v>2760</v>
      </c>
      <c r="L15" s="38" t="n">
        <v>1387</v>
      </c>
      <c r="M15" s="39" t="n">
        <v>1373</v>
      </c>
      <c r="N15" s="38" t="n">
        <v>930</v>
      </c>
      <c r="O15" s="38" t="n">
        <v>468</v>
      </c>
      <c r="P15" s="39" t="n">
        <v>462</v>
      </c>
      <c r="Q15" s="38" t="n">
        <v>425</v>
      </c>
      <c r="R15" s="38" t="n">
        <v>208</v>
      </c>
      <c r="S15" s="39" t="n">
        <v>217</v>
      </c>
      <c r="T15" s="40" t="s">
        <v>29</v>
      </c>
    </row>
    <row r="16" customFormat="false" ht="22.5" hidden="false" customHeight="true" outlineLevel="0" collapsed="false">
      <c r="A16" s="35" t="s">
        <v>30</v>
      </c>
      <c r="B16" s="0"/>
      <c r="C16" s="36"/>
      <c r="D16" s="37"/>
      <c r="E16" s="32" t="n">
        <f aca="false">SUM(H16+K16+N16+Q16)</f>
        <v>12583</v>
      </c>
      <c r="F16" s="32" t="n">
        <f aca="false">SUM(I16+L16+O16+R16)</f>
        <v>6283</v>
      </c>
      <c r="G16" s="32" t="n">
        <f aca="false">SUM(J16+M16+P16+S16)</f>
        <v>6300</v>
      </c>
      <c r="H16" s="38" t="n">
        <v>2104</v>
      </c>
      <c r="I16" s="38" t="n">
        <v>1080</v>
      </c>
      <c r="J16" s="39" t="n">
        <v>1024</v>
      </c>
      <c r="K16" s="38" t="n">
        <v>5573</v>
      </c>
      <c r="L16" s="38" t="n">
        <v>2901</v>
      </c>
      <c r="M16" s="39" t="n">
        <v>2672</v>
      </c>
      <c r="N16" s="38" t="n">
        <v>2966</v>
      </c>
      <c r="O16" s="38" t="n">
        <v>1503</v>
      </c>
      <c r="P16" s="39" t="n">
        <v>1463</v>
      </c>
      <c r="Q16" s="38" t="n">
        <v>1940</v>
      </c>
      <c r="R16" s="38" t="n">
        <v>799</v>
      </c>
      <c r="S16" s="39" t="n">
        <v>1141</v>
      </c>
      <c r="T16" s="40" t="s">
        <v>31</v>
      </c>
    </row>
    <row r="17" customFormat="false" ht="22.5" hidden="false" customHeight="true" outlineLevel="0" collapsed="false">
      <c r="A17" s="35" t="s">
        <v>32</v>
      </c>
      <c r="B17" s="0"/>
      <c r="C17" s="36"/>
      <c r="D17" s="37"/>
      <c r="E17" s="32" t="n">
        <f aca="false">SUM(H17+K17+N17+Q17)</f>
        <v>7473</v>
      </c>
      <c r="F17" s="32" t="n">
        <f aca="false">SUM(I17+L17+O17+R17)</f>
        <v>3690</v>
      </c>
      <c r="G17" s="32" t="n">
        <f aca="false">SUM(J17+M17+P17+S17)</f>
        <v>3783</v>
      </c>
      <c r="H17" s="38" t="n">
        <v>1095</v>
      </c>
      <c r="I17" s="38" t="n">
        <v>554</v>
      </c>
      <c r="J17" s="39" t="n">
        <v>541</v>
      </c>
      <c r="K17" s="38" t="n">
        <v>3267</v>
      </c>
      <c r="L17" s="38" t="n">
        <v>1682</v>
      </c>
      <c r="M17" s="39" t="n">
        <v>1585</v>
      </c>
      <c r="N17" s="38" t="n">
        <v>1860</v>
      </c>
      <c r="O17" s="38" t="n">
        <v>928</v>
      </c>
      <c r="P17" s="39" t="n">
        <v>932</v>
      </c>
      <c r="Q17" s="38" t="n">
        <v>1251</v>
      </c>
      <c r="R17" s="38" t="n">
        <v>526</v>
      </c>
      <c r="S17" s="39" t="n">
        <v>725</v>
      </c>
      <c r="T17" s="40" t="s">
        <v>33</v>
      </c>
    </row>
    <row r="18" customFormat="false" ht="22.5" hidden="false" customHeight="true" outlineLevel="0" collapsed="false">
      <c r="A18" s="35" t="s">
        <v>34</v>
      </c>
      <c r="B18" s="0"/>
      <c r="C18" s="36"/>
      <c r="D18" s="37"/>
      <c r="E18" s="32" t="n">
        <f aca="false">SUM(H18+K18+N18+Q18)</f>
        <v>6216</v>
      </c>
      <c r="F18" s="32" t="n">
        <f aca="false">SUM(I18+L18+O18+R18)</f>
        <v>3199</v>
      </c>
      <c r="G18" s="32" t="n">
        <f aca="false">SUM(J18+M18+P18+S18)</f>
        <v>3017</v>
      </c>
      <c r="H18" s="38" t="n">
        <v>902</v>
      </c>
      <c r="I18" s="38" t="n">
        <v>457</v>
      </c>
      <c r="J18" s="39" t="n">
        <v>445</v>
      </c>
      <c r="K18" s="38" t="n">
        <v>3052</v>
      </c>
      <c r="L18" s="38" t="n">
        <v>1592</v>
      </c>
      <c r="M18" s="39" t="n">
        <v>1460</v>
      </c>
      <c r="N18" s="38" t="n">
        <v>1338</v>
      </c>
      <c r="O18" s="38" t="n">
        <v>750</v>
      </c>
      <c r="P18" s="39" t="n">
        <v>588</v>
      </c>
      <c r="Q18" s="38" t="n">
        <v>924</v>
      </c>
      <c r="R18" s="38" t="n">
        <v>400</v>
      </c>
      <c r="S18" s="39" t="n">
        <v>524</v>
      </c>
      <c r="T18" s="40" t="s">
        <v>35</v>
      </c>
    </row>
    <row r="19" customFormat="false" ht="22.5" hidden="false" customHeight="true" outlineLevel="0" collapsed="false">
      <c r="A19" s="35" t="s">
        <v>36</v>
      </c>
      <c r="B19" s="0"/>
      <c r="C19" s="36"/>
      <c r="D19" s="37"/>
      <c r="E19" s="32" t="n">
        <f aca="false">SUM(H19+K19+N19+Q19)</f>
        <v>5217</v>
      </c>
      <c r="F19" s="32" t="n">
        <f aca="false">SUM(I19+L19+O19+R19)</f>
        <v>2630</v>
      </c>
      <c r="G19" s="32" t="n">
        <f aca="false">SUM(J19+M19+P19+S19)</f>
        <v>2587</v>
      </c>
      <c r="H19" s="38" t="n">
        <v>709</v>
      </c>
      <c r="I19" s="38" t="n">
        <v>360</v>
      </c>
      <c r="J19" s="39" t="n">
        <v>349</v>
      </c>
      <c r="K19" s="38" t="n">
        <v>2227</v>
      </c>
      <c r="L19" s="38" t="n">
        <v>1167</v>
      </c>
      <c r="M19" s="39" t="n">
        <v>1060</v>
      </c>
      <c r="N19" s="38" t="n">
        <v>1269</v>
      </c>
      <c r="O19" s="38" t="n">
        <v>651</v>
      </c>
      <c r="P19" s="39" t="n">
        <v>618</v>
      </c>
      <c r="Q19" s="38" t="n">
        <v>1012</v>
      </c>
      <c r="R19" s="38" t="n">
        <v>452</v>
      </c>
      <c r="S19" s="39" t="n">
        <v>560</v>
      </c>
      <c r="T19" s="40" t="s">
        <v>37</v>
      </c>
    </row>
    <row r="20" customFormat="false" ht="22.5" hidden="false" customHeight="true" outlineLevel="0" collapsed="false">
      <c r="A20" s="35" t="s">
        <v>38</v>
      </c>
      <c r="B20" s="0"/>
      <c r="C20" s="36"/>
      <c r="D20" s="37"/>
      <c r="E20" s="32" t="n">
        <f aca="false">SUM(H20+K20+N20+Q20)</f>
        <v>5146</v>
      </c>
      <c r="F20" s="32" t="n">
        <f aca="false">SUM(I20+L20+O20+R20)</f>
        <v>2598</v>
      </c>
      <c r="G20" s="32" t="n">
        <f aca="false">SUM(J20+M20+P20+S20)</f>
        <v>2548</v>
      </c>
      <c r="H20" s="38" t="n">
        <v>915</v>
      </c>
      <c r="I20" s="38" t="n">
        <v>498</v>
      </c>
      <c r="J20" s="39" t="n">
        <v>417</v>
      </c>
      <c r="K20" s="38" t="n">
        <v>2509</v>
      </c>
      <c r="L20" s="38" t="n">
        <v>1298</v>
      </c>
      <c r="M20" s="39" t="n">
        <v>1211</v>
      </c>
      <c r="N20" s="38" t="n">
        <v>1085</v>
      </c>
      <c r="O20" s="38" t="n">
        <v>556</v>
      </c>
      <c r="P20" s="39" t="n">
        <v>529</v>
      </c>
      <c r="Q20" s="38" t="n">
        <v>637</v>
      </c>
      <c r="R20" s="38" t="n">
        <v>246</v>
      </c>
      <c r="S20" s="39" t="n">
        <v>391</v>
      </c>
      <c r="T20" s="40" t="s">
        <v>39</v>
      </c>
    </row>
    <row r="21" customFormat="false" ht="22.5" hidden="false" customHeight="true" outlineLevel="0" collapsed="false">
      <c r="A21" s="35" t="s">
        <v>40</v>
      </c>
      <c r="B21" s="0"/>
      <c r="C21" s="36"/>
      <c r="D21" s="37"/>
      <c r="E21" s="32" t="n">
        <f aca="false">SUM(H21+K21+N21+Q21)</f>
        <v>3409</v>
      </c>
      <c r="F21" s="32" t="n">
        <f aca="false">SUM(I21+L21+O21+R21)</f>
        <v>1691</v>
      </c>
      <c r="G21" s="32" t="n">
        <f aca="false">SUM(J21+M21+P21+S21)</f>
        <v>1718</v>
      </c>
      <c r="H21" s="38" t="n">
        <v>434</v>
      </c>
      <c r="I21" s="38" t="n">
        <v>232</v>
      </c>
      <c r="J21" s="39" t="n">
        <v>202</v>
      </c>
      <c r="K21" s="38" t="n">
        <v>1384</v>
      </c>
      <c r="L21" s="38" t="n">
        <v>750</v>
      </c>
      <c r="M21" s="39" t="n">
        <v>634</v>
      </c>
      <c r="N21" s="38" t="n">
        <v>967</v>
      </c>
      <c r="O21" s="38" t="n">
        <v>453</v>
      </c>
      <c r="P21" s="39" t="n">
        <v>514</v>
      </c>
      <c r="Q21" s="38" t="n">
        <v>624</v>
      </c>
      <c r="R21" s="38" t="n">
        <v>256</v>
      </c>
      <c r="S21" s="39" t="n">
        <v>368</v>
      </c>
      <c r="T21" s="40" t="s">
        <v>41</v>
      </c>
    </row>
    <row r="22" customFormat="false" ht="22.5" hidden="false" customHeight="true" outlineLevel="0" collapsed="false">
      <c r="A22" s="35" t="s">
        <v>42</v>
      </c>
      <c r="B22" s="0"/>
      <c r="C22" s="13"/>
      <c r="D22" s="37"/>
      <c r="E22" s="32" t="n">
        <f aca="false">SUM(H22+K22+N22+Q22)</f>
        <v>3077</v>
      </c>
      <c r="F22" s="32" t="n">
        <f aca="false">SUM(I22+L22+O22+R22)</f>
        <v>1601</v>
      </c>
      <c r="G22" s="32" t="n">
        <f aca="false">SUM(J22+M22+P22+S22)</f>
        <v>1476</v>
      </c>
      <c r="H22" s="38" t="n">
        <v>540</v>
      </c>
      <c r="I22" s="38" t="n">
        <v>270</v>
      </c>
      <c r="J22" s="39" t="n">
        <v>270</v>
      </c>
      <c r="K22" s="38" t="n">
        <v>1765</v>
      </c>
      <c r="L22" s="38" t="n">
        <v>921</v>
      </c>
      <c r="M22" s="39" t="n">
        <v>844</v>
      </c>
      <c r="N22" s="38" t="n">
        <v>547</v>
      </c>
      <c r="O22" s="38" t="n">
        <v>299</v>
      </c>
      <c r="P22" s="39" t="n">
        <v>248</v>
      </c>
      <c r="Q22" s="38" t="n">
        <v>225</v>
      </c>
      <c r="R22" s="38" t="n">
        <v>111</v>
      </c>
      <c r="S22" s="39" t="n">
        <v>114</v>
      </c>
      <c r="T22" s="40" t="s">
        <v>43</v>
      </c>
    </row>
    <row r="23" customFormat="false" ht="22.5" hidden="false" customHeight="true" outlineLevel="0" collapsed="false">
      <c r="A23" s="35" t="s">
        <v>44</v>
      </c>
      <c r="B23" s="41"/>
      <c r="C23" s="13"/>
      <c r="D23" s="37"/>
      <c r="E23" s="32" t="n">
        <f aca="false">SUM(H23+K23+N23+Q23)</f>
        <v>2267</v>
      </c>
      <c r="F23" s="32" t="n">
        <f aca="false">SUM(I23+L23+O23+R23)</f>
        <v>1149</v>
      </c>
      <c r="G23" s="32" t="n">
        <f aca="false">SUM(J23+M23+P23+S23)</f>
        <v>1118</v>
      </c>
      <c r="H23" s="38" t="n">
        <v>383</v>
      </c>
      <c r="I23" s="38" t="n">
        <v>192</v>
      </c>
      <c r="J23" s="39" t="n">
        <v>191</v>
      </c>
      <c r="K23" s="38" t="n">
        <v>1207</v>
      </c>
      <c r="L23" s="38" t="n">
        <v>608</v>
      </c>
      <c r="M23" s="39" t="n">
        <v>599</v>
      </c>
      <c r="N23" s="38" t="n">
        <v>502</v>
      </c>
      <c r="O23" s="38" t="n">
        <v>272</v>
      </c>
      <c r="P23" s="39" t="n">
        <v>230</v>
      </c>
      <c r="Q23" s="38" t="n">
        <v>175</v>
      </c>
      <c r="R23" s="38" t="n">
        <v>77</v>
      </c>
      <c r="S23" s="39" t="n">
        <v>98</v>
      </c>
      <c r="T23" s="40" t="s">
        <v>45</v>
      </c>
    </row>
    <row r="24" s="2" customFormat="true" ht="22.5" hidden="false" customHeight="true" outlineLevel="0" collapsed="false">
      <c r="A24" s="42" t="s">
        <v>46</v>
      </c>
      <c r="B24" s="43"/>
      <c r="C24" s="43"/>
      <c r="D24" s="44"/>
      <c r="E24" s="45" t="n">
        <f aca="false">SUM(H24+K24+N24+Q24)</f>
        <v>6923</v>
      </c>
      <c r="F24" s="45" t="n">
        <f aca="false">SUM(I24+L24+O24+R24)</f>
        <v>3449</v>
      </c>
      <c r="G24" s="45" t="n">
        <f aca="false">SUM(J24+M24+P24+S24)</f>
        <v>3474</v>
      </c>
      <c r="H24" s="46" t="n">
        <v>1481</v>
      </c>
      <c r="I24" s="46" t="n">
        <v>739</v>
      </c>
      <c r="J24" s="47" t="n">
        <v>742</v>
      </c>
      <c r="K24" s="46" t="n">
        <v>3999</v>
      </c>
      <c r="L24" s="46" t="n">
        <v>1992</v>
      </c>
      <c r="M24" s="47" t="n">
        <v>2007</v>
      </c>
      <c r="N24" s="46" t="n">
        <v>1065</v>
      </c>
      <c r="O24" s="46" t="n">
        <v>547</v>
      </c>
      <c r="P24" s="47" t="n">
        <v>518</v>
      </c>
      <c r="Q24" s="46" t="n">
        <v>378</v>
      </c>
      <c r="R24" s="46" t="n">
        <v>171</v>
      </c>
      <c r="S24" s="46" t="n">
        <v>207</v>
      </c>
      <c r="T24" s="48" t="s">
        <v>47</v>
      </c>
    </row>
    <row r="25" s="2" customFormat="tru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11" customFormat="true" ht="17.1" hidden="false" customHeight="true" outlineLevel="0" collapsed="false">
      <c r="C26" s="50" t="s">
        <v>48</v>
      </c>
      <c r="D26" s="51" t="s">
        <v>49</v>
      </c>
      <c r="E26" s="51"/>
      <c r="F26" s="51"/>
      <c r="G26" s="51"/>
      <c r="H26" s="52"/>
      <c r="I26" s="52"/>
      <c r="L26" s="53" t="s">
        <v>50</v>
      </c>
      <c r="M26" s="53" t="s">
        <v>51</v>
      </c>
    </row>
    <row r="27" s="11" customFormat="true" ht="17.1" hidden="false" customHeight="true" outlineLevel="0" collapsed="false">
      <c r="C27" s="51"/>
      <c r="D27" s="51" t="s">
        <v>52</v>
      </c>
      <c r="E27" s="51"/>
      <c r="F27" s="51"/>
      <c r="G27" s="51"/>
      <c r="H27" s="1"/>
      <c r="I27" s="1"/>
      <c r="L27" s="51"/>
      <c r="M27" s="53" t="s">
        <v>53</v>
      </c>
    </row>
    <row r="28" customFormat="false" ht="17.1" hidden="false" customHeight="true" outlineLevel="0" collapsed="false">
      <c r="C28" s="51"/>
      <c r="D28" s="51" t="s">
        <v>54</v>
      </c>
      <c r="E28" s="51"/>
      <c r="F28" s="51"/>
      <c r="G28" s="51"/>
      <c r="I28" s="51"/>
      <c r="J28" s="11"/>
      <c r="K28" s="11"/>
      <c r="M28" s="11" t="s">
        <v>55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48Z</dcterms:created>
  <dc:creator>NSO</dc:creator>
  <dc:description/>
  <dc:language>en-US</dc:language>
  <cp:lastModifiedBy>NSO</cp:lastModifiedBy>
  <dcterms:modified xsi:type="dcterms:W3CDTF">2015-02-03T06:38:32Z</dcterms:modified>
  <cp:revision>0</cp:revision>
  <dc:subject/>
  <dc:title/>
</cp:coreProperties>
</file>