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-62 o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Medical personnels by district: 2013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น่าน</t>
    </r>
  </si>
  <si>
    <t xml:space="preserve"> Source:   Na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  <cellStyle name="เครื่องหมายจุลภาค 3 2" xfId="24"/>
    <cellStyle name="เครื่องหมายจุลภาค 3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94720</xdr:colOff>
      <xdr:row>0</xdr:row>
      <xdr:rowOff>9720</xdr:rowOff>
    </xdr:from>
    <xdr:to>
      <xdr:col>26</xdr:col>
      <xdr:colOff>131760</xdr:colOff>
      <xdr:row>28</xdr:row>
      <xdr:rowOff>181440</xdr:rowOff>
    </xdr:to>
    <xdr:grpSp>
      <xdr:nvGrpSpPr>
        <xdr:cNvPr id="0" name="Group 14"/>
        <xdr:cNvGrpSpPr/>
      </xdr:nvGrpSpPr>
      <xdr:grpSpPr>
        <a:xfrm>
          <a:off x="14497560" y="9720"/>
          <a:ext cx="755280" cy="6581880"/>
          <a:chOff x="14497560" y="9720"/>
          <a:chExt cx="755280" cy="6581880"/>
        </a:xfrm>
      </xdr:grpSpPr>
      <xdr:sp>
        <xdr:nvSpPr>
          <xdr:cNvPr id="1" name="Text Box 6"/>
          <xdr:cNvSpPr/>
        </xdr:nvSpPr>
        <xdr:spPr>
          <a:xfrm>
            <a:off x="14671800" y="219240"/>
            <a:ext cx="58104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7560" y="9720"/>
            <a:ext cx="755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92400" y="238680"/>
            <a:ext cx="25920" cy="635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8</xdr:row>
      <xdr:rowOff>199440</xdr:rowOff>
    </xdr:from>
    <xdr:to>
      <xdr:col>12</xdr:col>
      <xdr:colOff>348840</xdr:colOff>
      <xdr:row>23</xdr:row>
      <xdr:rowOff>200160</xdr:rowOff>
    </xdr:to>
    <xdr:sp>
      <xdr:nvSpPr>
        <xdr:cNvPr id="4" name="วงเล็บปีกกาขวา 6"/>
        <xdr:cNvSpPr/>
      </xdr:nvSpPr>
      <xdr:spPr>
        <a:xfrm>
          <a:off x="5580360" y="1914120"/>
          <a:ext cx="319680" cy="3943800"/>
        </a:xfrm>
        <a:custGeom>
          <a:avLst/>
          <a:gdLst>
            <a:gd name="textAreaLeft" fmla="*/ 0 w 319680"/>
            <a:gd name="textAreaRight" fmla="*/ 115560 w 319680"/>
            <a:gd name="textAreaTop" fmla="*/ 5400 h 3943800"/>
            <a:gd name="textAreaBottom" fmla="*/ 3938400 h 394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"/>
                <a:pt x="10800" y="96"/>
              </a:cubicBezTo>
              <a:lnTo>
                <a:pt x="10800" y="10756"/>
              </a:lnTo>
              <a:cubicBezTo>
                <a:pt x="10800" y="10804"/>
                <a:pt x="16200" y="10852"/>
                <a:pt x="21600" y="10852"/>
              </a:cubicBezTo>
              <a:cubicBezTo>
                <a:pt x="16200" y="10852"/>
                <a:pt x="10800" y="10900"/>
                <a:pt x="10800" y="10948"/>
              </a:cubicBezTo>
              <a:lnTo>
                <a:pt x="10800" y="21504"/>
              </a:lnTo>
              <a:cubicBezTo>
                <a:pt x="10800" y="215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5</xdr:row>
      <xdr:rowOff>76320</xdr:rowOff>
    </xdr:from>
    <xdr:to>
      <xdr:col>13</xdr:col>
      <xdr:colOff>160560</xdr:colOff>
      <xdr:row>16</xdr:row>
      <xdr:rowOff>104400</xdr:rowOff>
    </xdr:to>
    <xdr:sp>
      <xdr:nvSpPr>
        <xdr:cNvPr id="5" name="TextBox 7"/>
        <xdr:cNvSpPr/>
      </xdr:nvSpPr>
      <xdr:spPr>
        <a:xfrm>
          <a:off x="5623200" y="3676680"/>
          <a:ext cx="1190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ไม่มีการสำรว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</xdr:row>
      <xdr:rowOff>208800</xdr:rowOff>
    </xdr:from>
    <xdr:to>
      <xdr:col>21</xdr:col>
      <xdr:colOff>319680</xdr:colOff>
      <xdr:row>23</xdr:row>
      <xdr:rowOff>209880</xdr:rowOff>
    </xdr:to>
    <xdr:sp>
      <xdr:nvSpPr>
        <xdr:cNvPr id="6" name="วงเล็บปีกกาขวา 8"/>
        <xdr:cNvSpPr/>
      </xdr:nvSpPr>
      <xdr:spPr>
        <a:xfrm>
          <a:off x="10306080" y="1923480"/>
          <a:ext cx="319680" cy="3944160"/>
        </a:xfrm>
        <a:custGeom>
          <a:avLst/>
          <a:gdLst>
            <a:gd name="textAreaLeft" fmla="*/ 0 w 319680"/>
            <a:gd name="textAreaRight" fmla="*/ 115560 w 319680"/>
            <a:gd name="textAreaTop" fmla="*/ 5400 h 3944160"/>
            <a:gd name="textAreaBottom" fmla="*/ 3938760 h 394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"/>
                <a:pt x="10800" y="96"/>
              </a:cubicBezTo>
              <a:lnTo>
                <a:pt x="10800" y="10756"/>
              </a:lnTo>
              <a:cubicBezTo>
                <a:pt x="10800" y="10804"/>
                <a:pt x="16200" y="10852"/>
                <a:pt x="21600" y="10852"/>
              </a:cubicBezTo>
              <a:cubicBezTo>
                <a:pt x="16200" y="10852"/>
                <a:pt x="10800" y="10900"/>
                <a:pt x="10800" y="10948"/>
              </a:cubicBezTo>
              <a:lnTo>
                <a:pt x="10800" y="21504"/>
              </a:lnTo>
              <a:cubicBezTo>
                <a:pt x="10800" y="215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200</xdr:colOff>
      <xdr:row>15</xdr:row>
      <xdr:rowOff>66240</xdr:rowOff>
    </xdr:from>
    <xdr:to>
      <xdr:col>23</xdr:col>
      <xdr:colOff>45360</xdr:colOff>
      <xdr:row>16</xdr:row>
      <xdr:rowOff>95400</xdr:rowOff>
    </xdr:to>
    <xdr:sp>
      <xdr:nvSpPr>
        <xdr:cNvPr id="7" name="TextBox 9"/>
        <xdr:cNvSpPr/>
      </xdr:nvSpPr>
      <xdr:spPr>
        <a:xfrm>
          <a:off x="10349280" y="3666600"/>
          <a:ext cx="11908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ไม่มีการสำรว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8</xdr:row>
      <xdr:rowOff>199440</xdr:rowOff>
    </xdr:from>
    <xdr:to>
      <xdr:col>12</xdr:col>
      <xdr:colOff>348840</xdr:colOff>
      <xdr:row>23</xdr:row>
      <xdr:rowOff>200160</xdr:rowOff>
    </xdr:to>
    <xdr:sp>
      <xdr:nvSpPr>
        <xdr:cNvPr id="8" name="วงเล็บปีกกาขวา 10"/>
        <xdr:cNvSpPr/>
      </xdr:nvSpPr>
      <xdr:spPr>
        <a:xfrm>
          <a:off x="5580360" y="1914120"/>
          <a:ext cx="319680" cy="3943800"/>
        </a:xfrm>
        <a:custGeom>
          <a:avLst/>
          <a:gdLst>
            <a:gd name="textAreaLeft" fmla="*/ 0 w 319680"/>
            <a:gd name="textAreaRight" fmla="*/ 115560 w 319680"/>
            <a:gd name="textAreaTop" fmla="*/ 5400 h 3943800"/>
            <a:gd name="textAreaBottom" fmla="*/ 3938400 h 394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"/>
                <a:pt x="10800" y="96"/>
              </a:cubicBezTo>
              <a:lnTo>
                <a:pt x="10800" y="10756"/>
              </a:lnTo>
              <a:cubicBezTo>
                <a:pt x="10800" y="10804"/>
                <a:pt x="16200" y="10852"/>
                <a:pt x="21600" y="10852"/>
              </a:cubicBezTo>
              <a:cubicBezTo>
                <a:pt x="16200" y="10852"/>
                <a:pt x="10800" y="10900"/>
                <a:pt x="10800" y="10948"/>
              </a:cubicBezTo>
              <a:lnTo>
                <a:pt x="10800" y="21504"/>
              </a:lnTo>
              <a:cubicBezTo>
                <a:pt x="10800" y="215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5</xdr:row>
      <xdr:rowOff>76320</xdr:rowOff>
    </xdr:from>
    <xdr:to>
      <xdr:col>13</xdr:col>
      <xdr:colOff>160560</xdr:colOff>
      <xdr:row>16</xdr:row>
      <xdr:rowOff>104400</xdr:rowOff>
    </xdr:to>
    <xdr:sp>
      <xdr:nvSpPr>
        <xdr:cNvPr id="9" name="TextBox 11"/>
        <xdr:cNvSpPr/>
      </xdr:nvSpPr>
      <xdr:spPr>
        <a:xfrm>
          <a:off x="5623200" y="3676680"/>
          <a:ext cx="1190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ไม่มีการสำรว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14"/>
    <col collapsed="false" customWidth="true" hidden="false" outlineLevel="0" max="5" min="5" style="1" width="6.28"/>
    <col collapsed="false" customWidth="true" hidden="false" outlineLevel="0" max="6" min="6" style="2" width="2.99"/>
    <col collapsed="false" customWidth="true" hidden="false" outlineLevel="0" max="7" min="7" style="1" width="6.28"/>
    <col collapsed="false" customWidth="true" hidden="false" outlineLevel="0" max="8" min="8" style="2" width="2.99"/>
    <col collapsed="false" customWidth="true" hidden="false" outlineLevel="0" max="9" min="9" style="1" width="6.28"/>
    <col collapsed="false" customWidth="true" hidden="false" outlineLevel="0" max="10" min="10" style="2" width="2.99"/>
    <col collapsed="false" customWidth="true" hidden="false" outlineLevel="0" max="11" min="11" style="1" width="6.71"/>
    <col collapsed="false" customWidth="true" hidden="false" outlineLevel="0" max="12" min="12" style="2" width="1.85"/>
    <col collapsed="false" customWidth="true" hidden="false" outlineLevel="0" max="13" min="13" style="1" width="10.85"/>
    <col collapsed="false" customWidth="true" hidden="false" outlineLevel="0" max="14" min="14" style="1" width="7.28"/>
    <col collapsed="false" customWidth="true" hidden="false" outlineLevel="0" max="15" min="15" style="2" width="1.71"/>
    <col collapsed="false" customWidth="true" hidden="false" outlineLevel="0" max="16" min="16" style="1" width="7.28"/>
    <col collapsed="false" customWidth="true" hidden="false" outlineLevel="0" max="17" min="17" style="2" width="1.71"/>
    <col collapsed="false" customWidth="true" hidden="false" outlineLevel="0" max="18" min="18" style="1" width="7.28"/>
    <col collapsed="false" customWidth="true" hidden="false" outlineLevel="0" max="19" min="19" style="2" width="1.71"/>
    <col collapsed="false" customWidth="true" hidden="false" outlineLevel="0" max="20" min="20" style="1" width="7.28"/>
    <col collapsed="false" customWidth="true" hidden="false" outlineLevel="0" max="21" min="21" style="2" width="1.71"/>
    <col collapsed="false" customWidth="true" hidden="false" outlineLevel="0" max="22" min="22" style="1" width="10.85"/>
    <col collapsed="false" customWidth="true" hidden="false" outlineLevel="0" max="23" min="23" style="1" width="0.85"/>
    <col collapsed="false" customWidth="true" hidden="false" outlineLevel="0" max="24" min="24" style="1" width="21.85"/>
    <col collapsed="false" customWidth="true" hidden="false" outlineLevel="0" max="25" min="25" style="2" width="1.85"/>
    <col collapsed="false" customWidth="true" hidden="false" outlineLevel="0" max="26" min="26" style="1" width="11.99"/>
    <col collapsed="false" customWidth="false" hidden="false" outlineLevel="0" max="257" min="27" style="2" width="9.14"/>
  </cols>
  <sheetData>
    <row r="1" s="6" customFormat="true" ht="18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G1" s="3"/>
      <c r="I1" s="3"/>
      <c r="K1" s="3"/>
      <c r="M1" s="3"/>
      <c r="N1" s="3"/>
      <c r="P1" s="3"/>
      <c r="R1" s="3"/>
      <c r="T1" s="3"/>
      <c r="V1" s="3"/>
      <c r="W1" s="3"/>
      <c r="X1" s="3"/>
      <c r="Z1" s="3"/>
    </row>
    <row r="2" s="9" customFormat="true" ht="18" hidden="false" customHeight="false" outlineLevel="0" collapsed="false">
      <c r="A2" s="7"/>
      <c r="B2" s="7" t="s">
        <v>2</v>
      </c>
      <c r="C2" s="5" t="n">
        <v>4.8</v>
      </c>
      <c r="D2" s="8" t="s">
        <v>3</v>
      </c>
      <c r="E2" s="7"/>
      <c r="G2" s="7"/>
      <c r="I2" s="7"/>
      <c r="K2" s="7"/>
      <c r="M2" s="7"/>
      <c r="N2" s="7"/>
      <c r="P2" s="7"/>
      <c r="R2" s="7"/>
      <c r="T2" s="7"/>
      <c r="V2" s="7"/>
      <c r="W2" s="7"/>
      <c r="X2" s="7"/>
      <c r="Z2" s="7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N3" s="2"/>
      <c r="P3" s="2"/>
      <c r="R3" s="2"/>
      <c r="T3" s="2"/>
      <c r="V3" s="2"/>
      <c r="W3" s="2"/>
    </row>
    <row r="4" s="15" customFormat="tru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 t="s">
        <v>6</v>
      </c>
      <c r="O4" s="11"/>
      <c r="P4" s="11"/>
      <c r="Q4" s="11"/>
      <c r="R4" s="11"/>
      <c r="S4" s="11"/>
      <c r="T4" s="11"/>
      <c r="U4" s="11"/>
      <c r="V4" s="11"/>
      <c r="W4" s="12"/>
      <c r="X4" s="13" t="s">
        <v>7</v>
      </c>
      <c r="Y4" s="14"/>
      <c r="Z4" s="1"/>
    </row>
    <row r="5" s="15" customFormat="true" ht="21.75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6"/>
      <c r="K5" s="16"/>
      <c r="L5" s="16"/>
      <c r="M5" s="16"/>
      <c r="N5" s="16" t="s">
        <v>9</v>
      </c>
      <c r="O5" s="16"/>
      <c r="P5" s="16"/>
      <c r="Q5" s="16"/>
      <c r="R5" s="16"/>
      <c r="S5" s="16"/>
      <c r="T5" s="16"/>
      <c r="U5" s="16"/>
      <c r="V5" s="16"/>
      <c r="W5" s="17"/>
      <c r="X5" s="13"/>
      <c r="Z5" s="1"/>
    </row>
    <row r="6" s="15" customFormat="true" ht="21.75" hidden="false" customHeight="true" outlineLevel="0" collapsed="false">
      <c r="A6" s="10"/>
      <c r="B6" s="10"/>
      <c r="C6" s="10"/>
      <c r="D6" s="10"/>
      <c r="E6" s="18" t="s">
        <v>10</v>
      </c>
      <c r="F6" s="18"/>
      <c r="G6" s="18" t="s">
        <v>11</v>
      </c>
      <c r="H6" s="18"/>
      <c r="I6" s="18" t="s">
        <v>12</v>
      </c>
      <c r="J6" s="18"/>
      <c r="K6" s="18" t="s">
        <v>13</v>
      </c>
      <c r="L6" s="18"/>
      <c r="M6" s="18" t="s">
        <v>14</v>
      </c>
      <c r="N6" s="19" t="s">
        <v>10</v>
      </c>
      <c r="O6" s="19"/>
      <c r="P6" s="19" t="s">
        <v>11</v>
      </c>
      <c r="Q6" s="19"/>
      <c r="R6" s="19" t="s">
        <v>12</v>
      </c>
      <c r="S6" s="19"/>
      <c r="T6" s="19" t="s">
        <v>13</v>
      </c>
      <c r="U6" s="19"/>
      <c r="V6" s="20" t="s">
        <v>14</v>
      </c>
      <c r="W6" s="20"/>
      <c r="X6" s="13"/>
      <c r="Z6" s="1"/>
    </row>
    <row r="7" s="15" customFormat="true" ht="21.75" hidden="false" customHeight="true" outlineLevel="0" collapsed="false">
      <c r="A7" s="10"/>
      <c r="B7" s="10"/>
      <c r="C7" s="10"/>
      <c r="D7" s="10"/>
      <c r="E7" s="21" t="s">
        <v>15</v>
      </c>
      <c r="F7" s="21"/>
      <c r="G7" s="21" t="s">
        <v>16</v>
      </c>
      <c r="H7" s="21"/>
      <c r="I7" s="21" t="s">
        <v>17</v>
      </c>
      <c r="J7" s="21"/>
      <c r="K7" s="21" t="s">
        <v>18</v>
      </c>
      <c r="L7" s="21"/>
      <c r="M7" s="21" t="s">
        <v>19</v>
      </c>
      <c r="N7" s="21" t="s">
        <v>15</v>
      </c>
      <c r="O7" s="21"/>
      <c r="P7" s="21" t="s">
        <v>16</v>
      </c>
      <c r="Q7" s="21"/>
      <c r="R7" s="21" t="s">
        <v>17</v>
      </c>
      <c r="S7" s="21"/>
      <c r="T7" s="21" t="s">
        <v>18</v>
      </c>
      <c r="U7" s="21"/>
      <c r="V7" s="22" t="s">
        <v>19</v>
      </c>
      <c r="W7" s="22"/>
      <c r="X7" s="13"/>
      <c r="Z7" s="1"/>
    </row>
    <row r="8" s="15" customFormat="true" ht="3" hidden="false" customHeight="true" outlineLevel="0" collapsed="false">
      <c r="A8" s="23"/>
      <c r="B8" s="24"/>
      <c r="C8" s="24"/>
      <c r="D8" s="24"/>
      <c r="E8" s="25"/>
      <c r="F8" s="23"/>
      <c r="G8" s="25"/>
      <c r="H8" s="23"/>
      <c r="I8" s="25"/>
      <c r="J8" s="26"/>
      <c r="K8" s="23"/>
      <c r="L8" s="23"/>
      <c r="M8" s="25"/>
      <c r="N8" s="25"/>
      <c r="O8" s="23"/>
      <c r="P8" s="25"/>
      <c r="Q8" s="23"/>
      <c r="R8" s="25"/>
      <c r="S8" s="23"/>
      <c r="T8" s="25"/>
      <c r="U8" s="26"/>
      <c r="V8" s="25"/>
      <c r="W8" s="25"/>
      <c r="X8" s="27"/>
      <c r="Z8" s="1"/>
    </row>
    <row r="9" s="40" customFormat="true" ht="27" hidden="false" customHeight="true" outlineLevel="0" collapsed="false">
      <c r="A9" s="28"/>
      <c r="B9" s="29" t="s">
        <v>20</v>
      </c>
      <c r="C9" s="29"/>
      <c r="D9" s="29"/>
      <c r="E9" s="30" t="n">
        <v>128</v>
      </c>
      <c r="F9" s="31"/>
      <c r="G9" s="30" t="n">
        <v>50</v>
      </c>
      <c r="H9" s="31"/>
      <c r="I9" s="30" t="n">
        <v>80</v>
      </c>
      <c r="J9" s="32"/>
      <c r="K9" s="30" t="n">
        <v>1187</v>
      </c>
      <c r="L9" s="33"/>
      <c r="M9" s="34"/>
      <c r="N9" s="35" t="n">
        <v>3730.4765625</v>
      </c>
      <c r="O9" s="36"/>
      <c r="P9" s="35" t="n">
        <v>9550.02</v>
      </c>
      <c r="Q9" s="37"/>
      <c r="R9" s="35" t="n">
        <v>5968.7625</v>
      </c>
      <c r="S9" s="37"/>
      <c r="T9" s="35" t="n">
        <v>402.27548441449</v>
      </c>
      <c r="U9" s="33"/>
      <c r="V9" s="30"/>
      <c r="W9" s="38"/>
      <c r="X9" s="39" t="s">
        <v>21</v>
      </c>
      <c r="Z9" s="41"/>
      <c r="AC9" s="42"/>
    </row>
    <row r="10" s="15" customFormat="true" ht="20.25" hidden="false" customHeight="true" outlineLevel="0" collapsed="false">
      <c r="A10" s="43"/>
      <c r="B10" s="44" t="s">
        <v>22</v>
      </c>
      <c r="C10" s="27"/>
      <c r="D10" s="23"/>
      <c r="E10" s="45" t="n">
        <v>71</v>
      </c>
      <c r="F10" s="46"/>
      <c r="G10" s="47" t="n">
        <v>15</v>
      </c>
      <c r="H10" s="47"/>
      <c r="I10" s="45" t="n">
        <v>30</v>
      </c>
      <c r="J10" s="46"/>
      <c r="K10" s="48" t="n">
        <v>486</v>
      </c>
      <c r="L10" s="49"/>
      <c r="M10" s="50"/>
      <c r="N10" s="51" t="n">
        <v>1151.92957746479</v>
      </c>
      <c r="O10" s="52"/>
      <c r="P10" s="51" t="n">
        <v>5452.46666666667</v>
      </c>
      <c r="Q10" s="52"/>
      <c r="R10" s="51" t="n">
        <v>2726.23333333333</v>
      </c>
      <c r="S10" s="52"/>
      <c r="T10" s="53" t="n">
        <v>168.286008230453</v>
      </c>
      <c r="U10" s="49"/>
      <c r="V10" s="45"/>
      <c r="W10" s="54"/>
      <c r="X10" s="43" t="s">
        <v>23</v>
      </c>
      <c r="Z10" s="44"/>
      <c r="AB10" s="55"/>
      <c r="AC10" s="56"/>
    </row>
    <row r="11" s="15" customFormat="true" ht="20.25" hidden="false" customHeight="true" outlineLevel="0" collapsed="false">
      <c r="A11" s="44"/>
      <c r="B11" s="44" t="s">
        <v>24</v>
      </c>
      <c r="C11" s="27"/>
      <c r="D11" s="23"/>
      <c r="E11" s="45" t="n">
        <v>2</v>
      </c>
      <c r="F11" s="47"/>
      <c r="G11" s="45" t="n">
        <v>2</v>
      </c>
      <c r="H11" s="47"/>
      <c r="I11" s="45" t="n">
        <v>4</v>
      </c>
      <c r="J11" s="46"/>
      <c r="K11" s="48" t="n">
        <v>38</v>
      </c>
      <c r="L11" s="49"/>
      <c r="M11" s="57"/>
      <c r="N11" s="51" t="n">
        <v>7982</v>
      </c>
      <c r="O11" s="52"/>
      <c r="P11" s="51" t="n">
        <v>7982</v>
      </c>
      <c r="Q11" s="52"/>
      <c r="R11" s="51" t="n">
        <v>3991</v>
      </c>
      <c r="S11" s="52"/>
      <c r="T11" s="53" t="n">
        <v>420.105263157895</v>
      </c>
      <c r="U11" s="49"/>
      <c r="V11" s="45"/>
      <c r="W11" s="54"/>
      <c r="X11" s="43" t="s">
        <v>25</v>
      </c>
      <c r="Z11" s="44"/>
      <c r="AC11" s="56"/>
    </row>
    <row r="12" s="15" customFormat="true" ht="20.25" hidden="false" customHeight="true" outlineLevel="0" collapsed="false">
      <c r="A12" s="44"/>
      <c r="B12" s="44" t="s">
        <v>26</v>
      </c>
      <c r="C12" s="27"/>
      <c r="D12" s="23"/>
      <c r="E12" s="45" t="n">
        <v>2</v>
      </c>
      <c r="F12" s="47"/>
      <c r="G12" s="45" t="n">
        <v>2</v>
      </c>
      <c r="H12" s="47"/>
      <c r="I12" s="45" t="n">
        <v>1</v>
      </c>
      <c r="J12" s="46"/>
      <c r="K12" s="48" t="n">
        <v>25</v>
      </c>
      <c r="L12" s="49"/>
      <c r="M12" s="57"/>
      <c r="N12" s="51" t="n">
        <v>5948</v>
      </c>
      <c r="O12" s="52"/>
      <c r="P12" s="51" t="n">
        <v>5948</v>
      </c>
      <c r="Q12" s="52"/>
      <c r="R12" s="51" t="n">
        <v>11896</v>
      </c>
      <c r="S12" s="52"/>
      <c r="T12" s="53" t="n">
        <v>475.84</v>
      </c>
      <c r="U12" s="49"/>
      <c r="V12" s="45"/>
      <c r="W12" s="54"/>
      <c r="X12" s="43" t="s">
        <v>27</v>
      </c>
      <c r="Z12" s="58"/>
      <c r="AC12" s="56"/>
    </row>
    <row r="13" s="15" customFormat="true" ht="20.25" hidden="false" customHeight="true" outlineLevel="0" collapsed="false">
      <c r="A13" s="44"/>
      <c r="B13" s="44" t="s">
        <v>28</v>
      </c>
      <c r="C13" s="59"/>
      <c r="D13" s="60"/>
      <c r="E13" s="45" t="n">
        <v>4</v>
      </c>
      <c r="F13" s="47"/>
      <c r="G13" s="45" t="n">
        <v>2</v>
      </c>
      <c r="H13" s="47"/>
      <c r="I13" s="45" t="n">
        <v>3</v>
      </c>
      <c r="J13" s="46"/>
      <c r="K13" s="48" t="n">
        <v>53</v>
      </c>
      <c r="L13" s="49"/>
      <c r="M13" s="57"/>
      <c r="N13" s="51" t="n">
        <v>8184.75</v>
      </c>
      <c r="O13" s="52"/>
      <c r="P13" s="51" t="n">
        <v>16369.5</v>
      </c>
      <c r="Q13" s="52"/>
      <c r="R13" s="51" t="n">
        <v>10913</v>
      </c>
      <c r="S13" s="52"/>
      <c r="T13" s="53" t="n">
        <v>617.716981132076</v>
      </c>
      <c r="U13" s="49"/>
      <c r="V13" s="45"/>
      <c r="W13" s="54"/>
      <c r="X13" s="43" t="s">
        <v>29</v>
      </c>
      <c r="Z13" s="44"/>
      <c r="AC13" s="56"/>
    </row>
    <row r="14" s="15" customFormat="true" ht="20.25" hidden="false" customHeight="true" outlineLevel="0" collapsed="false">
      <c r="A14" s="44"/>
      <c r="B14" s="44" t="s">
        <v>30</v>
      </c>
      <c r="C14" s="59"/>
      <c r="D14" s="60"/>
      <c r="E14" s="45" t="n">
        <v>18</v>
      </c>
      <c r="F14" s="47"/>
      <c r="G14" s="45" t="n">
        <v>8</v>
      </c>
      <c r="H14" s="47"/>
      <c r="I14" s="45" t="n">
        <v>10</v>
      </c>
      <c r="J14" s="46"/>
      <c r="K14" s="48" t="n">
        <v>153</v>
      </c>
      <c r="L14" s="49"/>
      <c r="M14" s="57"/>
      <c r="N14" s="51" t="n">
        <v>3580.94444444444</v>
      </c>
      <c r="O14" s="52"/>
      <c r="P14" s="51" t="n">
        <v>8057.125</v>
      </c>
      <c r="Q14" s="52"/>
      <c r="R14" s="51" t="n">
        <v>6445.7</v>
      </c>
      <c r="S14" s="52"/>
      <c r="T14" s="53" t="n">
        <v>421.287581699346</v>
      </c>
      <c r="U14" s="49"/>
      <c r="V14" s="45"/>
      <c r="W14" s="54"/>
      <c r="X14" s="43" t="s">
        <v>31</v>
      </c>
      <c r="Z14" s="44"/>
      <c r="AC14" s="56"/>
    </row>
    <row r="15" s="15" customFormat="true" ht="20.25" hidden="false" customHeight="true" outlineLevel="0" collapsed="false">
      <c r="A15" s="44"/>
      <c r="B15" s="44" t="s">
        <v>32</v>
      </c>
      <c r="C15" s="60"/>
      <c r="D15" s="23"/>
      <c r="E15" s="45" t="n">
        <v>6</v>
      </c>
      <c r="F15" s="47"/>
      <c r="G15" s="45" t="n">
        <v>4</v>
      </c>
      <c r="H15" s="47"/>
      <c r="I15" s="45" t="n">
        <v>6</v>
      </c>
      <c r="J15" s="46"/>
      <c r="K15" s="48" t="n">
        <v>72</v>
      </c>
      <c r="L15" s="49"/>
      <c r="M15" s="57"/>
      <c r="N15" s="51" t="n">
        <v>8487</v>
      </c>
      <c r="O15" s="52"/>
      <c r="P15" s="51" t="n">
        <v>12730.5</v>
      </c>
      <c r="Q15" s="52"/>
      <c r="R15" s="51" t="n">
        <v>8487</v>
      </c>
      <c r="S15" s="52"/>
      <c r="T15" s="53" t="n">
        <v>707.25</v>
      </c>
      <c r="U15" s="49"/>
      <c r="V15" s="45"/>
      <c r="W15" s="54"/>
      <c r="X15" s="43" t="s">
        <v>33</v>
      </c>
      <c r="Z15" s="44"/>
      <c r="AC15" s="56"/>
    </row>
    <row r="16" s="15" customFormat="true" ht="20.25" hidden="false" customHeight="true" outlineLevel="0" collapsed="false">
      <c r="A16" s="44"/>
      <c r="B16" s="44" t="s">
        <v>34</v>
      </c>
      <c r="C16" s="60"/>
      <c r="D16" s="60"/>
      <c r="E16" s="45" t="n">
        <v>6</v>
      </c>
      <c r="F16" s="47"/>
      <c r="G16" s="45" t="n">
        <v>3</v>
      </c>
      <c r="H16" s="47"/>
      <c r="I16" s="45" t="n">
        <v>6</v>
      </c>
      <c r="J16" s="46"/>
      <c r="K16" s="48" t="n">
        <v>123</v>
      </c>
      <c r="L16" s="49"/>
      <c r="M16" s="57"/>
      <c r="N16" s="51" t="n">
        <v>11795</v>
      </c>
      <c r="O16" s="52"/>
      <c r="P16" s="51" t="n">
        <v>23590</v>
      </c>
      <c r="Q16" s="52"/>
      <c r="R16" s="51" t="n">
        <v>11795</v>
      </c>
      <c r="S16" s="52"/>
      <c r="T16" s="53" t="n">
        <v>575.365853658537</v>
      </c>
      <c r="U16" s="49"/>
      <c r="V16" s="61"/>
      <c r="W16" s="54"/>
      <c r="X16" s="43" t="s">
        <v>35</v>
      </c>
      <c r="Z16" s="44"/>
      <c r="AC16" s="56"/>
    </row>
    <row r="17" s="15" customFormat="true" ht="20.25" hidden="false" customHeight="true" outlineLevel="0" collapsed="false">
      <c r="A17" s="44"/>
      <c r="B17" s="44" t="s">
        <v>36</v>
      </c>
      <c r="C17" s="60"/>
      <c r="D17" s="60"/>
      <c r="E17" s="45" t="n">
        <v>3</v>
      </c>
      <c r="F17" s="47"/>
      <c r="G17" s="45" t="n">
        <v>2</v>
      </c>
      <c r="H17" s="47"/>
      <c r="I17" s="45" t="n">
        <v>3</v>
      </c>
      <c r="J17" s="46"/>
      <c r="K17" s="48" t="n">
        <v>39</v>
      </c>
      <c r="L17" s="49"/>
      <c r="M17" s="57"/>
      <c r="N17" s="51" t="n">
        <v>6121</v>
      </c>
      <c r="O17" s="52"/>
      <c r="P17" s="51" t="n">
        <v>9181.5</v>
      </c>
      <c r="Q17" s="52"/>
      <c r="R17" s="51" t="n">
        <v>6121</v>
      </c>
      <c r="S17" s="52"/>
      <c r="T17" s="53" t="n">
        <v>470.846153846154</v>
      </c>
      <c r="U17" s="49"/>
      <c r="V17" s="61"/>
      <c r="W17" s="54"/>
      <c r="X17" s="43" t="s">
        <v>37</v>
      </c>
      <c r="Z17" s="44"/>
      <c r="AC17" s="56"/>
    </row>
    <row r="18" s="15" customFormat="true" ht="20.25" hidden="false" customHeight="true" outlineLevel="0" collapsed="false">
      <c r="A18" s="44"/>
      <c r="B18" s="44" t="s">
        <v>38</v>
      </c>
      <c r="C18" s="60"/>
      <c r="D18" s="60"/>
      <c r="E18" s="45" t="n">
        <v>4</v>
      </c>
      <c r="F18" s="47"/>
      <c r="G18" s="45" t="n">
        <v>2</v>
      </c>
      <c r="H18" s="47"/>
      <c r="I18" s="45" t="n">
        <v>4</v>
      </c>
      <c r="J18" s="46"/>
      <c r="K18" s="48" t="n">
        <v>46</v>
      </c>
      <c r="L18" s="49"/>
      <c r="M18" s="57"/>
      <c r="N18" s="51" t="n">
        <v>7015.5</v>
      </c>
      <c r="O18" s="52"/>
      <c r="P18" s="51" t="n">
        <v>14031</v>
      </c>
      <c r="Q18" s="52"/>
      <c r="R18" s="51" t="n">
        <v>7015.5</v>
      </c>
      <c r="S18" s="52"/>
      <c r="T18" s="53" t="n">
        <v>610.04347826087</v>
      </c>
      <c r="U18" s="49"/>
      <c r="V18" s="45"/>
      <c r="W18" s="54"/>
      <c r="X18" s="43" t="s">
        <v>39</v>
      </c>
      <c r="Z18" s="44"/>
      <c r="AC18" s="56"/>
    </row>
    <row r="19" s="15" customFormat="true" ht="20.25" hidden="false" customHeight="true" outlineLevel="0" collapsed="false">
      <c r="A19" s="44"/>
      <c r="B19" s="44" t="s">
        <v>40</v>
      </c>
      <c r="C19" s="60"/>
      <c r="D19" s="60"/>
      <c r="E19" s="45" t="n">
        <v>2</v>
      </c>
      <c r="F19" s="47"/>
      <c r="G19" s="45" t="n">
        <v>2</v>
      </c>
      <c r="H19" s="47"/>
      <c r="I19" s="45" t="n">
        <v>2</v>
      </c>
      <c r="J19" s="46"/>
      <c r="K19" s="48" t="n">
        <v>34</v>
      </c>
      <c r="L19" s="49"/>
      <c r="M19" s="57"/>
      <c r="N19" s="51" t="n">
        <v>7350</v>
      </c>
      <c r="O19" s="52"/>
      <c r="P19" s="51" t="n">
        <v>7350</v>
      </c>
      <c r="Q19" s="52"/>
      <c r="R19" s="51" t="n">
        <v>7350</v>
      </c>
      <c r="S19" s="52"/>
      <c r="T19" s="53" t="n">
        <v>432.352941176471</v>
      </c>
      <c r="U19" s="49"/>
      <c r="V19" s="45"/>
      <c r="W19" s="54"/>
      <c r="X19" s="43" t="s">
        <v>41</v>
      </c>
      <c r="Z19" s="44"/>
      <c r="AC19" s="56"/>
    </row>
    <row r="20" s="15" customFormat="true" ht="20.25" hidden="false" customHeight="true" outlineLevel="0" collapsed="false">
      <c r="A20" s="44"/>
      <c r="B20" s="44" t="s">
        <v>42</v>
      </c>
      <c r="C20" s="60"/>
      <c r="D20" s="60"/>
      <c r="E20" s="45" t="n">
        <v>2</v>
      </c>
      <c r="F20" s="47"/>
      <c r="G20" s="45" t="n">
        <v>2</v>
      </c>
      <c r="H20" s="47"/>
      <c r="I20" s="45" t="n">
        <v>2</v>
      </c>
      <c r="J20" s="46"/>
      <c r="K20" s="48" t="n">
        <v>32</v>
      </c>
      <c r="L20" s="49"/>
      <c r="M20" s="57"/>
      <c r="N20" s="51" t="n">
        <v>7915.5</v>
      </c>
      <c r="O20" s="52"/>
      <c r="P20" s="51" t="n">
        <v>7915.5</v>
      </c>
      <c r="Q20" s="52"/>
      <c r="R20" s="51" t="n">
        <v>7915.5</v>
      </c>
      <c r="S20" s="52"/>
      <c r="T20" s="53" t="n">
        <v>494.71875</v>
      </c>
      <c r="U20" s="49"/>
      <c r="V20" s="45"/>
      <c r="W20" s="54"/>
      <c r="X20" s="43" t="s">
        <v>43</v>
      </c>
      <c r="Z20" s="44"/>
      <c r="AC20" s="56"/>
    </row>
    <row r="21" s="15" customFormat="true" ht="20.25" hidden="false" customHeight="true" outlineLevel="0" collapsed="false">
      <c r="A21" s="44"/>
      <c r="B21" s="44" t="s">
        <v>44</v>
      </c>
      <c r="C21" s="60"/>
      <c r="D21" s="60"/>
      <c r="E21" s="45" t="n">
        <v>2</v>
      </c>
      <c r="F21" s="47"/>
      <c r="G21" s="45" t="n">
        <v>1</v>
      </c>
      <c r="H21" s="47"/>
      <c r="I21" s="45" t="n">
        <v>3</v>
      </c>
      <c r="J21" s="46"/>
      <c r="K21" s="48" t="n">
        <v>21</v>
      </c>
      <c r="L21" s="49"/>
      <c r="M21" s="57"/>
      <c r="N21" s="51" t="n">
        <v>7381</v>
      </c>
      <c r="O21" s="52"/>
      <c r="P21" s="51" t="n">
        <v>14762</v>
      </c>
      <c r="Q21" s="52"/>
      <c r="R21" s="51" t="n">
        <v>4920.66666666667</v>
      </c>
      <c r="S21" s="52"/>
      <c r="T21" s="51" t="n">
        <v>702.952380952381</v>
      </c>
      <c r="U21" s="49"/>
      <c r="V21" s="45"/>
      <c r="W21" s="54"/>
      <c r="X21" s="43" t="s">
        <v>45</v>
      </c>
      <c r="Z21" s="44"/>
      <c r="AC21" s="56"/>
    </row>
    <row r="22" s="15" customFormat="true" ht="20.25" hidden="false" customHeight="true" outlineLevel="0" collapsed="false">
      <c r="A22" s="44"/>
      <c r="B22" s="44" t="s">
        <v>46</v>
      </c>
      <c r="C22" s="60"/>
      <c r="D22" s="60"/>
      <c r="E22" s="45" t="n">
        <v>2</v>
      </c>
      <c r="F22" s="47"/>
      <c r="G22" s="45" t="n">
        <v>1</v>
      </c>
      <c r="H22" s="47"/>
      <c r="I22" s="45" t="n">
        <v>2</v>
      </c>
      <c r="J22" s="46"/>
      <c r="K22" s="48" t="n">
        <v>23</v>
      </c>
      <c r="L22" s="49"/>
      <c r="M22" s="57"/>
      <c r="N22" s="51" t="n">
        <v>6012.5</v>
      </c>
      <c r="O22" s="52"/>
      <c r="P22" s="51" t="n">
        <v>12025</v>
      </c>
      <c r="Q22" s="52"/>
      <c r="R22" s="51" t="n">
        <v>6012.5</v>
      </c>
      <c r="S22" s="52"/>
      <c r="T22" s="53" t="n">
        <v>522.826086956522</v>
      </c>
      <c r="U22" s="49"/>
      <c r="V22" s="45"/>
      <c r="W22" s="54"/>
      <c r="X22" s="43" t="s">
        <v>47</v>
      </c>
      <c r="Z22" s="44"/>
      <c r="AC22" s="56"/>
    </row>
    <row r="23" s="15" customFormat="true" ht="20.25" hidden="false" customHeight="true" outlineLevel="0" collapsed="false">
      <c r="A23" s="44"/>
      <c r="B23" s="44" t="s">
        <v>48</v>
      </c>
      <c r="C23" s="60"/>
      <c r="D23" s="60"/>
      <c r="E23" s="45" t="n">
        <v>2</v>
      </c>
      <c r="F23" s="47"/>
      <c r="G23" s="45" t="n">
        <v>2</v>
      </c>
      <c r="H23" s="47"/>
      <c r="I23" s="45" t="n">
        <v>2</v>
      </c>
      <c r="J23" s="46"/>
      <c r="K23" s="48" t="n">
        <v>22</v>
      </c>
      <c r="L23" s="49"/>
      <c r="M23" s="57"/>
      <c r="N23" s="51" t="n">
        <v>17878</v>
      </c>
      <c r="O23" s="52"/>
      <c r="P23" s="51" t="n">
        <v>17878</v>
      </c>
      <c r="Q23" s="52"/>
      <c r="R23" s="51" t="n">
        <v>17878</v>
      </c>
      <c r="S23" s="52"/>
      <c r="T23" s="51" t="n">
        <v>1625.27272727273</v>
      </c>
      <c r="U23" s="49"/>
      <c r="V23" s="45"/>
      <c r="W23" s="54"/>
      <c r="X23" s="43" t="s">
        <v>49</v>
      </c>
      <c r="Z23" s="44"/>
      <c r="AC23" s="56"/>
    </row>
    <row r="24" s="15" customFormat="true" ht="20.25" hidden="false" customHeight="true" outlineLevel="0" collapsed="false">
      <c r="A24" s="44"/>
      <c r="B24" s="44" t="s">
        <v>50</v>
      </c>
      <c r="C24" s="60"/>
      <c r="D24" s="23"/>
      <c r="E24" s="45" t="n">
        <v>2</v>
      </c>
      <c r="F24" s="47"/>
      <c r="G24" s="45" t="n">
        <v>2</v>
      </c>
      <c r="H24" s="47"/>
      <c r="I24" s="45" t="n">
        <v>2</v>
      </c>
      <c r="J24" s="46"/>
      <c r="K24" s="48" t="n">
        <v>20</v>
      </c>
      <c r="L24" s="49"/>
      <c r="M24" s="57"/>
      <c r="N24" s="51" t="n">
        <v>4733.5</v>
      </c>
      <c r="O24" s="52"/>
      <c r="P24" s="51" t="n">
        <v>4733.5</v>
      </c>
      <c r="Q24" s="52"/>
      <c r="R24" s="51" t="n">
        <v>4733.5</v>
      </c>
      <c r="S24" s="52"/>
      <c r="T24" s="51" t="n">
        <v>473.35</v>
      </c>
      <c r="U24" s="49"/>
      <c r="V24" s="45"/>
      <c r="W24" s="54"/>
      <c r="X24" s="43" t="s">
        <v>51</v>
      </c>
      <c r="Z24" s="44"/>
      <c r="AC24" s="56"/>
    </row>
    <row r="25" s="15" customFormat="true" ht="3" hidden="false" customHeight="true" outlineLevel="0" collapsed="false">
      <c r="A25" s="62"/>
      <c r="B25" s="62"/>
      <c r="C25" s="62"/>
      <c r="D25" s="63"/>
      <c r="E25" s="64"/>
      <c r="F25" s="63"/>
      <c r="G25" s="64"/>
      <c r="H25" s="63"/>
      <c r="I25" s="64"/>
      <c r="J25" s="63"/>
      <c r="K25" s="62"/>
      <c r="L25" s="63"/>
      <c r="M25" s="65"/>
      <c r="N25" s="64"/>
      <c r="O25" s="63"/>
      <c r="P25" s="64"/>
      <c r="Q25" s="63"/>
      <c r="R25" s="64"/>
      <c r="S25" s="23"/>
      <c r="T25" s="66" t="e">
        <f aca="false"/>
        <v>#DIV/0!</v>
      </c>
      <c r="V25" s="64"/>
      <c r="W25" s="64"/>
      <c r="X25" s="67"/>
      <c r="Z25" s="44"/>
      <c r="AC25" s="56" t="e">
        <f aca="false">AB25/K25</f>
        <v>#DIV/0!</v>
      </c>
    </row>
    <row r="26" s="15" customFormat="true" ht="3" hidden="false" customHeight="true" outlineLevel="0" collapsed="false">
      <c r="A26" s="68"/>
      <c r="B26" s="23"/>
      <c r="C26" s="23"/>
      <c r="D26" s="23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23"/>
      <c r="X26" s="23"/>
      <c r="Z26" s="44"/>
    </row>
    <row r="27" s="71" customFormat="true" ht="16.5" hidden="false" customHeight="false" outlineLevel="0" collapsed="false">
      <c r="A27" s="69"/>
      <c r="B27" s="70" t="s">
        <v>52</v>
      </c>
      <c r="C27" s="69"/>
      <c r="D27" s="69"/>
      <c r="E27" s="69"/>
      <c r="G27" s="69"/>
      <c r="I27" s="69"/>
      <c r="K27" s="69"/>
      <c r="M27" s="69"/>
      <c r="N27" s="69"/>
      <c r="P27" s="69"/>
      <c r="R27" s="69"/>
      <c r="T27" s="69"/>
      <c r="V27" s="69"/>
      <c r="W27" s="69"/>
      <c r="X27" s="69"/>
      <c r="Y27" s="69"/>
      <c r="Z27" s="69"/>
    </row>
    <row r="28" s="71" customFormat="true" ht="16.5" hidden="false" customHeight="false" outlineLevel="0" collapsed="false">
      <c r="A28" s="69"/>
      <c r="B28" s="69" t="s">
        <v>53</v>
      </c>
      <c r="C28" s="69"/>
      <c r="D28" s="69"/>
      <c r="E28" s="69"/>
      <c r="G28" s="69"/>
      <c r="I28" s="69"/>
      <c r="K28" s="69"/>
      <c r="M28" s="69"/>
      <c r="N28" s="69"/>
      <c r="P28" s="69"/>
      <c r="R28" s="69"/>
      <c r="T28" s="69"/>
      <c r="V28" s="69"/>
      <c r="W28" s="69"/>
      <c r="X28" s="69"/>
      <c r="Y28" s="69"/>
      <c r="Z28" s="69"/>
    </row>
    <row r="29" s="15" customFormat="true" ht="18" hidden="false" customHeight="false" outlineLevel="0" collapsed="false">
      <c r="A29" s="44"/>
      <c r="B29" s="44"/>
      <c r="C29" s="44"/>
      <c r="D29" s="44"/>
      <c r="E29" s="44"/>
      <c r="G29" s="44"/>
      <c r="I29" s="44"/>
      <c r="K29" s="44"/>
      <c r="M29" s="44"/>
      <c r="N29" s="44"/>
      <c r="P29" s="44"/>
      <c r="R29" s="44"/>
      <c r="T29" s="44"/>
      <c r="V29" s="44"/>
      <c r="W29" s="44"/>
      <c r="X29" s="44"/>
      <c r="Z29" s="1"/>
    </row>
    <row r="30" s="15" customFormat="true" ht="18" hidden="false" customHeight="false" outlineLevel="0" collapsed="false">
      <c r="A30" s="44"/>
      <c r="B30" s="44"/>
      <c r="C30" s="44"/>
      <c r="D30" s="44"/>
      <c r="E30" s="44"/>
      <c r="G30" s="44"/>
      <c r="I30" s="44"/>
      <c r="K30" s="44"/>
      <c r="M30" s="44"/>
      <c r="N30" s="44"/>
      <c r="P30" s="44"/>
      <c r="R30" s="44"/>
      <c r="T30" s="44"/>
      <c r="V30" s="44"/>
      <c r="W30" s="44"/>
      <c r="X30" s="44"/>
      <c r="Z30" s="1"/>
    </row>
    <row r="31" s="15" customFormat="true" ht="18" hidden="false" customHeight="false" outlineLevel="0" collapsed="false">
      <c r="A31" s="44"/>
      <c r="B31" s="44"/>
      <c r="C31" s="44"/>
      <c r="D31" s="44"/>
      <c r="E31" s="44"/>
      <c r="G31" s="44"/>
      <c r="I31" s="44"/>
      <c r="K31" s="44"/>
      <c r="M31" s="44"/>
      <c r="N31" s="44"/>
      <c r="P31" s="44"/>
      <c r="R31" s="44"/>
      <c r="T31" s="44"/>
      <c r="V31" s="44"/>
      <c r="W31" s="44"/>
      <c r="X31" s="44"/>
      <c r="Z31" s="1"/>
    </row>
  </sheetData>
  <mergeCells count="26">
    <mergeCell ref="A4:D7"/>
    <mergeCell ref="E4:M4"/>
    <mergeCell ref="N4:V4"/>
    <mergeCell ref="X4:X7"/>
    <mergeCell ref="E5:M5"/>
    <mergeCell ref="N5:V5"/>
    <mergeCell ref="E6:F6"/>
    <mergeCell ref="G6:H6"/>
    <mergeCell ref="I6:J6"/>
    <mergeCell ref="K6:L6"/>
    <mergeCell ref="N6:O6"/>
    <mergeCell ref="P6:Q6"/>
    <mergeCell ref="R6:S6"/>
    <mergeCell ref="T6:U6"/>
    <mergeCell ref="E7:F7"/>
    <mergeCell ref="G7:H7"/>
    <mergeCell ref="I7:J7"/>
    <mergeCell ref="K7:L7"/>
    <mergeCell ref="N7:O7"/>
    <mergeCell ref="P7:Q7"/>
    <mergeCell ref="R7:S7"/>
    <mergeCell ref="T7:U7"/>
    <mergeCell ref="B8:D8"/>
    <mergeCell ref="B9:D9"/>
    <mergeCell ref="M16:M17"/>
    <mergeCell ref="V16:V17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2:02:59Z</cp:lastPrinted>
  <dcterms:modified xsi:type="dcterms:W3CDTF">2014-08-21T06:24:53Z</dcterms:modified>
  <cp:revision>0</cp:revision>
  <dc:subject/>
  <dc:title/>
</cp:coreProperties>
</file>