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T-2.1" sheetId="1" state="hidden" r:id="rId2"/>
    <sheet name="T-2.2" sheetId="2" state="hidden" r:id="rId3"/>
    <sheet name="T-2.3" sheetId="3" state="hidden" r:id="rId4"/>
    <sheet name="T-2.4" sheetId="4" state="hidden" r:id="rId5"/>
    <sheet name="T-2.5" sheetId="5" state="hidden" r:id="rId6"/>
    <sheet name="T-2.6" sheetId="6" state="hidden" r:id="rId7"/>
    <sheet name="T-2.7" sheetId="7" state="hidden" r:id="rId8"/>
    <sheet name="T-2.8" sheetId="8" state="visible" r:id="rId9"/>
    <sheet name="T-2.9" sheetId="9" state="hidden" r:id="rId10"/>
  </sheets>
  <definedNames>
    <definedName function="false" hidden="false" localSheetId="2" name="_xlnm.Print_Area" vbProcedure="false">'T-2.3'!$A$1:$AA$29</definedName>
    <definedName function="false" hidden="false" localSheetId="3" name="_xlnm.Print_Area" vbProcedure="false">'T-2.4'!$A$1:$AL$41</definedName>
    <definedName function="false" hidden="false" localSheetId="5" name="_xlnm.Print_Area" vbProcedure="false">'T-2.6'!$A$1:$W$28</definedName>
    <definedName function="false" hidden="false" localSheetId="6" name="_xlnm.Print_Area" vbProcedure="false">'T-2.7'!$A$1:$X$22</definedName>
    <definedName function="false" hidden="false" localSheetId="8" name="_xlnm.Print_Area" vbProcedure="false">'T-2.9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7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.1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 2.1   Population Aged 15 Years and Over by Labour Force Status, Region and Sex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3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TABLE   2.2</t>
  </si>
  <si>
    <t xml:space="preserve">Population Aged 15 Years and Over  by Labour Force Status and Quarterly: 2011 - 2013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-</t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2</t>
  </si>
  <si>
    <t xml:space="preserve">  2013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1 - 2013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Employed Persons Aged 15 Years and Over by Occupation, Quarterly and Sex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6 (2013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-</t>
  </si>
  <si>
    <t xml:space="preserve">   -</t>
  </si>
  <si>
    <t xml:space="preserve">  -</t>
  </si>
  <si>
    <t xml:space="preserve">Workers not classifiable by occupation</t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,  Provincial level,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Employed Persons Aged 15 Years and Over by Industry, Quarterly and Sex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    -</t>
  </si>
  <si>
    <t xml:space="preserve">    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   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Employed Persons Aged 15 Years and Over by Work Status, Quarterly and Sex: 2013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6 </t>
    </r>
    <r>
      <rPr>
        <sz val="13"/>
        <rFont val="TH SarabunPSK"/>
        <family val="2"/>
      </rPr>
      <t xml:space="preserve">(2013)</t>
    </r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Labour Force Survey: 2013 , Provincial level, 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Employed Persons Aged 15 Years and Over by Level of Educational Attainment, Quarterly and Sex: 2013</t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Labour Force Survey: 2013 , Provincial level,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Employed Persons Aged 15 Years and Over by Hours Worked per Week, Quarterly and Sex: 2013</t>
  </si>
  <si>
    <t xml:space="preserve">ชั่วโมงทำงาน</t>
  </si>
  <si>
    <t xml:space="preserve">Hours worked </t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Labour Force Survey: 2013 , Provincial level,  National Statistical Office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 </t>
    </r>
  </si>
  <si>
    <t xml:space="preserve">TABLE    2.8   Unemployed and Unemployment Rate by Sex and Quarterly:  2011 - 2013</t>
  </si>
  <si>
    <t xml:space="preserve">ผู้ว่างงาน  </t>
  </si>
  <si>
    <t xml:space="preserve">อัตราการว่างงาน  </t>
  </si>
  <si>
    <t xml:space="preserve">unemployed</t>
  </si>
  <si>
    <t xml:space="preserve">Unemployment rat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สุรินทร์</t>
    </r>
  </si>
  <si>
    <t xml:space="preserve">  Labour Force Survey, Surin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Minimum Wage Rate by Province of Northeastern Region: 2008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oe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ุรินทร์</t>
    </r>
  </si>
  <si>
    <t xml:space="preserve">Source:  Surin Provincial Labour Protection and Welfare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"/>
    <numFmt numFmtId="167" formatCode="_-* #,##0.0_-;\-* #,##0.0_-;_-* \-??_-;_-@_-"/>
    <numFmt numFmtId="168" formatCode="0.0"/>
    <numFmt numFmtId="169" formatCode="#,##0"/>
    <numFmt numFmtId="170" formatCode="_-* #,##0.0_-;\-* #,##0.0_-;_-* \-?_-;_-@_-"/>
    <numFmt numFmtId="171" formatCode="_-* #,##0_-;\-* #,##0_-;_-* \-??_-;_-@_-"/>
    <numFmt numFmtId="172" formatCode="_(* #,##0.0_);_(* \(#,##0.0\);_(* \-??_);_(@_)"/>
    <numFmt numFmtId="173" formatCode="_(* #,##0_);_(* \(#,##0\);_(* \-??_);_(@_)"/>
    <numFmt numFmtId="174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3"/>
      <color rgb="FF000000"/>
      <name val="Noto Sans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61132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120</xdr:colOff>
      <xdr:row>0</xdr:row>
      <xdr:rowOff>0</xdr:rowOff>
    </xdr:from>
    <xdr:to>
      <xdr:col>24</xdr:col>
      <xdr:colOff>530640</xdr:colOff>
      <xdr:row>27</xdr:row>
      <xdr:rowOff>89640</xdr:rowOff>
    </xdr:to>
    <xdr:grpSp>
      <xdr:nvGrpSpPr>
        <xdr:cNvPr id="1" name="Group 174"/>
        <xdr:cNvGrpSpPr/>
      </xdr:nvGrpSpPr>
      <xdr:grpSpPr>
        <a:xfrm>
          <a:off x="14698440" y="0"/>
          <a:ext cx="675360" cy="6385680"/>
          <a:chOff x="14698440" y="0"/>
          <a:chExt cx="675360" cy="6385680"/>
        </a:xfrm>
      </xdr:grpSpPr>
      <xdr:sp>
        <xdr:nvSpPr>
          <xdr:cNvPr id="2" name="Text Box 6"/>
          <xdr:cNvSpPr/>
        </xdr:nvSpPr>
        <xdr:spPr>
          <a:xfrm>
            <a:off x="14784120" y="1437120"/>
            <a:ext cx="546480" cy="458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98440" y="5995800"/>
            <a:ext cx="6753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68440" y="0"/>
            <a:ext cx="0" cy="599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444240</xdr:colOff>
      <xdr:row>37</xdr:row>
      <xdr:rowOff>213840</xdr:rowOff>
    </xdr:to>
    <xdr:grpSp>
      <xdr:nvGrpSpPr>
        <xdr:cNvPr id="5" name="Group 200"/>
        <xdr:cNvGrpSpPr/>
      </xdr:nvGrpSpPr>
      <xdr:grpSpPr>
        <a:xfrm>
          <a:off x="14882400" y="0"/>
          <a:ext cx="676080" cy="6624000"/>
          <a:chOff x="14882400" y="0"/>
          <a:chExt cx="676080" cy="6624000"/>
        </a:xfrm>
      </xdr:grpSpPr>
      <xdr:sp>
        <xdr:nvSpPr>
          <xdr:cNvPr id="6" name="Text Box 6"/>
          <xdr:cNvSpPr/>
        </xdr:nvSpPr>
        <xdr:spPr>
          <a:xfrm>
            <a:off x="15159600" y="327240"/>
            <a:ext cx="346680" cy="37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882400" y="0"/>
            <a:ext cx="67608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171120" y="343440"/>
            <a:ext cx="0" cy="628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60</xdr:colOff>
      <xdr:row>0</xdr:row>
      <xdr:rowOff>0</xdr:rowOff>
    </xdr:from>
    <xdr:to>
      <xdr:col>26</xdr:col>
      <xdr:colOff>472680</xdr:colOff>
      <xdr:row>29</xdr:row>
      <xdr:rowOff>61920</xdr:rowOff>
    </xdr:to>
    <xdr:grpSp>
      <xdr:nvGrpSpPr>
        <xdr:cNvPr id="9" name="Group 142"/>
        <xdr:cNvGrpSpPr/>
      </xdr:nvGrpSpPr>
      <xdr:grpSpPr>
        <a:xfrm>
          <a:off x="14774400" y="0"/>
          <a:ext cx="675360" cy="6653160"/>
          <a:chOff x="14774400" y="0"/>
          <a:chExt cx="675360" cy="6653160"/>
        </a:xfrm>
      </xdr:grpSpPr>
      <xdr:sp>
        <xdr:nvSpPr>
          <xdr:cNvPr id="10" name="Text Box 6"/>
          <xdr:cNvSpPr/>
        </xdr:nvSpPr>
        <xdr:spPr>
          <a:xfrm>
            <a:off x="14860080" y="1497240"/>
            <a:ext cx="546480" cy="46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774400" y="6246720"/>
            <a:ext cx="67536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044400" y="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8800</xdr:colOff>
      <xdr:row>0</xdr:row>
      <xdr:rowOff>0</xdr:rowOff>
    </xdr:from>
    <xdr:to>
      <xdr:col>38</xdr:col>
      <xdr:colOff>281160</xdr:colOff>
      <xdr:row>39</xdr:row>
      <xdr:rowOff>41760</xdr:rowOff>
    </xdr:to>
    <xdr:grpSp>
      <xdr:nvGrpSpPr>
        <xdr:cNvPr id="13" name="Group 142"/>
        <xdr:cNvGrpSpPr/>
      </xdr:nvGrpSpPr>
      <xdr:grpSpPr>
        <a:xfrm>
          <a:off x="15811200" y="0"/>
          <a:ext cx="1151280" cy="7045200"/>
          <a:chOff x="15811200" y="0"/>
          <a:chExt cx="1151280" cy="7045200"/>
        </a:xfrm>
      </xdr:grpSpPr>
      <xdr:sp>
        <xdr:nvSpPr>
          <xdr:cNvPr id="14" name="Text Box 6"/>
          <xdr:cNvSpPr/>
        </xdr:nvSpPr>
        <xdr:spPr>
          <a:xfrm>
            <a:off x="16283520" y="348120"/>
            <a:ext cx="590400" cy="39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5811200" y="0"/>
            <a:ext cx="115128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6302960" y="365400"/>
            <a:ext cx="0" cy="667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443880</xdr:colOff>
      <xdr:row>18</xdr:row>
      <xdr:rowOff>71280</xdr:rowOff>
    </xdr:to>
    <xdr:grpSp>
      <xdr:nvGrpSpPr>
        <xdr:cNvPr id="17" name="Group 141"/>
        <xdr:cNvGrpSpPr/>
      </xdr:nvGrpSpPr>
      <xdr:grpSpPr>
        <a:xfrm>
          <a:off x="14790960" y="0"/>
          <a:ext cx="675720" cy="6357960"/>
          <a:chOff x="14790960" y="0"/>
          <a:chExt cx="675720" cy="6357960"/>
        </a:xfrm>
      </xdr:grpSpPr>
      <xdr:sp>
        <xdr:nvSpPr>
          <xdr:cNvPr id="18" name="Text Box 6"/>
          <xdr:cNvSpPr/>
        </xdr:nvSpPr>
        <xdr:spPr>
          <a:xfrm>
            <a:off x="14877000" y="1425960"/>
            <a:ext cx="546840" cy="447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790960" y="5969520"/>
            <a:ext cx="67572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5061320" y="0"/>
            <a:ext cx="0" cy="596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26920</xdr:colOff>
      <xdr:row>0</xdr:row>
      <xdr:rowOff>0</xdr:rowOff>
    </xdr:from>
    <xdr:to>
      <xdr:col>22</xdr:col>
      <xdr:colOff>572760</xdr:colOff>
      <xdr:row>27</xdr:row>
      <xdr:rowOff>23760</xdr:rowOff>
    </xdr:to>
    <xdr:grpSp>
      <xdr:nvGrpSpPr>
        <xdr:cNvPr id="21" name="Group 142"/>
        <xdr:cNvGrpSpPr/>
      </xdr:nvGrpSpPr>
      <xdr:grpSpPr>
        <a:xfrm>
          <a:off x="14356800" y="0"/>
          <a:ext cx="963360" cy="6367320"/>
          <a:chOff x="14356800" y="0"/>
          <a:chExt cx="963360" cy="6367320"/>
        </a:xfrm>
      </xdr:grpSpPr>
      <xdr:sp>
        <xdr:nvSpPr>
          <xdr:cNvPr id="22" name="Text Box 6"/>
          <xdr:cNvSpPr/>
        </xdr:nvSpPr>
        <xdr:spPr>
          <a:xfrm>
            <a:off x="14751720" y="314640"/>
            <a:ext cx="493920" cy="358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356800" y="0"/>
            <a:ext cx="9633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768280" y="330120"/>
            <a:ext cx="0" cy="603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2360</xdr:colOff>
      <xdr:row>0</xdr:row>
      <xdr:rowOff>0</xdr:rowOff>
    </xdr:from>
    <xdr:to>
      <xdr:col>23</xdr:col>
      <xdr:colOff>516960</xdr:colOff>
      <xdr:row>21</xdr:row>
      <xdr:rowOff>99720</xdr:rowOff>
    </xdr:to>
    <xdr:grpSp>
      <xdr:nvGrpSpPr>
        <xdr:cNvPr id="25" name="Group 141"/>
        <xdr:cNvGrpSpPr/>
      </xdr:nvGrpSpPr>
      <xdr:grpSpPr>
        <a:xfrm>
          <a:off x="14909040" y="0"/>
          <a:ext cx="676440" cy="6395760"/>
          <a:chOff x="14909040" y="0"/>
          <a:chExt cx="676440" cy="6395760"/>
        </a:xfrm>
      </xdr:grpSpPr>
      <xdr:sp>
        <xdr:nvSpPr>
          <xdr:cNvPr id="26" name="Text Box 6"/>
          <xdr:cNvSpPr/>
        </xdr:nvSpPr>
        <xdr:spPr>
          <a:xfrm>
            <a:off x="14995080" y="1439280"/>
            <a:ext cx="547560" cy="447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4909040" y="6005160"/>
            <a:ext cx="6764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5179400" y="0"/>
            <a:ext cx="0" cy="600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440</xdr:colOff>
      <xdr:row>0</xdr:row>
      <xdr:rowOff>0</xdr:rowOff>
    </xdr:from>
    <xdr:to>
      <xdr:col>19</xdr:col>
      <xdr:colOff>360000</xdr:colOff>
      <xdr:row>38</xdr:row>
      <xdr:rowOff>108720</xdr:rowOff>
    </xdr:to>
    <xdr:grpSp>
      <xdr:nvGrpSpPr>
        <xdr:cNvPr id="29" name="Group 196"/>
        <xdr:cNvGrpSpPr/>
      </xdr:nvGrpSpPr>
      <xdr:grpSpPr>
        <a:xfrm>
          <a:off x="15078960" y="0"/>
          <a:ext cx="374400" cy="6526800"/>
          <a:chOff x="15078960" y="0"/>
          <a:chExt cx="374400" cy="6526800"/>
        </a:xfrm>
      </xdr:grpSpPr>
      <xdr:sp>
        <xdr:nvSpPr>
          <xdr:cNvPr id="30" name="Text Box 6"/>
          <xdr:cNvSpPr/>
        </xdr:nvSpPr>
        <xdr:spPr>
          <a:xfrm>
            <a:off x="15238800" y="322560"/>
            <a:ext cx="185400" cy="36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5078960" y="0"/>
            <a:ext cx="37440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5238800" y="338400"/>
            <a:ext cx="0" cy="618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880</xdr:colOff>
      <xdr:row>0</xdr:row>
      <xdr:rowOff>28800</xdr:rowOff>
    </xdr:from>
    <xdr:to>
      <xdr:col>21</xdr:col>
      <xdr:colOff>777960</xdr:colOff>
      <xdr:row>32</xdr:row>
      <xdr:rowOff>80280</xdr:rowOff>
    </xdr:to>
    <xdr:grpSp>
      <xdr:nvGrpSpPr>
        <xdr:cNvPr id="33" name="Group 2378"/>
        <xdr:cNvGrpSpPr/>
      </xdr:nvGrpSpPr>
      <xdr:grpSpPr>
        <a:xfrm>
          <a:off x="14906880" y="28800"/>
          <a:ext cx="676080" cy="6509520"/>
          <a:chOff x="14906880" y="28800"/>
          <a:chExt cx="676080" cy="6509520"/>
        </a:xfrm>
      </xdr:grpSpPr>
      <xdr:sp>
        <xdr:nvSpPr>
          <xdr:cNvPr id="34" name="Text Box 6"/>
          <xdr:cNvSpPr/>
        </xdr:nvSpPr>
        <xdr:spPr>
          <a:xfrm>
            <a:off x="14992920" y="1494000"/>
            <a:ext cx="547200" cy="46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4906880" y="6140880"/>
            <a:ext cx="67608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5177240" y="2880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4" activeCellId="0" sqref="O4:P4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2.28"/>
    <col collapsed="false" customWidth="true" hidden="false" outlineLevel="0" max="25" min="25" style="1" width="6.42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5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2" t="s">
        <v>8</v>
      </c>
      <c r="P4" s="12"/>
      <c r="Q4" s="11" t="s">
        <v>9</v>
      </c>
      <c r="R4" s="11"/>
      <c r="S4" s="13" t="s">
        <v>10</v>
      </c>
      <c r="T4" s="13"/>
      <c r="U4" s="13"/>
      <c r="V4" s="13"/>
      <c r="W4" s="13"/>
      <c r="X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9"/>
      <c r="G5" s="16" t="s">
        <v>11</v>
      </c>
      <c r="H5" s="16"/>
      <c r="I5" s="17" t="s">
        <v>12</v>
      </c>
      <c r="J5" s="17"/>
      <c r="K5" s="18" t="s">
        <v>13</v>
      </c>
      <c r="L5" s="18"/>
      <c r="M5" s="17" t="s">
        <v>14</v>
      </c>
      <c r="N5" s="17"/>
      <c r="O5" s="19" t="s">
        <v>15</v>
      </c>
      <c r="P5" s="19"/>
      <c r="Q5" s="17" t="s">
        <v>16</v>
      </c>
      <c r="R5" s="17"/>
      <c r="S5" s="13"/>
      <c r="T5" s="13"/>
      <c r="U5" s="13"/>
      <c r="V5" s="13"/>
      <c r="W5" s="13"/>
    </row>
    <row r="6" s="15" customFormat="true" ht="20.25" hidden="false" customHeight="true" outlineLevel="0" collapsed="false">
      <c r="A6" s="9"/>
      <c r="B6" s="9"/>
      <c r="C6" s="9"/>
      <c r="D6" s="9"/>
      <c r="E6" s="9"/>
      <c r="F6" s="9"/>
      <c r="G6" s="20" t="s">
        <v>17</v>
      </c>
      <c r="H6" s="21" t="s">
        <v>18</v>
      </c>
      <c r="I6" s="22" t="s">
        <v>17</v>
      </c>
      <c r="J6" s="21" t="s">
        <v>18</v>
      </c>
      <c r="K6" s="22" t="s">
        <v>17</v>
      </c>
      <c r="L6" s="23" t="s">
        <v>18</v>
      </c>
      <c r="M6" s="22" t="s">
        <v>17</v>
      </c>
      <c r="N6" s="23" t="s">
        <v>18</v>
      </c>
      <c r="O6" s="20" t="s">
        <v>17</v>
      </c>
      <c r="P6" s="21" t="s">
        <v>18</v>
      </c>
      <c r="Q6" s="20" t="s">
        <v>17</v>
      </c>
      <c r="R6" s="21" t="s">
        <v>18</v>
      </c>
      <c r="S6" s="13"/>
      <c r="T6" s="13"/>
      <c r="U6" s="13"/>
      <c r="V6" s="13"/>
      <c r="W6" s="13"/>
    </row>
    <row r="7" s="15" customFormat="true" ht="19.5" hidden="false" customHeight="true" outlineLevel="0" collapsed="false">
      <c r="A7" s="9"/>
      <c r="B7" s="9"/>
      <c r="C7" s="9"/>
      <c r="D7" s="9"/>
      <c r="E7" s="9"/>
      <c r="F7" s="9"/>
      <c r="G7" s="24" t="s">
        <v>19</v>
      </c>
      <c r="H7" s="25" t="s">
        <v>20</v>
      </c>
      <c r="I7" s="24" t="s">
        <v>19</v>
      </c>
      <c r="J7" s="25" t="s">
        <v>20</v>
      </c>
      <c r="K7" s="24" t="s">
        <v>19</v>
      </c>
      <c r="L7" s="26" t="s">
        <v>20</v>
      </c>
      <c r="M7" s="24" t="s">
        <v>19</v>
      </c>
      <c r="N7" s="25" t="s">
        <v>20</v>
      </c>
      <c r="O7" s="24" t="s">
        <v>19</v>
      </c>
      <c r="P7" s="25" t="s">
        <v>20</v>
      </c>
      <c r="Q7" s="24" t="s">
        <v>19</v>
      </c>
      <c r="R7" s="25" t="s">
        <v>20</v>
      </c>
      <c r="S7" s="13"/>
      <c r="T7" s="13"/>
      <c r="U7" s="13"/>
      <c r="V7" s="13"/>
      <c r="W7" s="13"/>
      <c r="X7" s="14"/>
    </row>
    <row r="8" s="30" customFormat="true" ht="24" hidden="false" customHeight="true" outlineLevel="0" collapsed="false">
      <c r="A8" s="27" t="s">
        <v>21</v>
      </c>
      <c r="B8" s="27"/>
      <c r="C8" s="27"/>
      <c r="D8" s="27"/>
      <c r="E8" s="27"/>
      <c r="F8" s="27"/>
      <c r="G8" s="28" t="n">
        <v>26721.1775</v>
      </c>
      <c r="H8" s="28" t="n">
        <v>28302.98</v>
      </c>
      <c r="I8" s="28" t="n">
        <v>2546.0325</v>
      </c>
      <c r="J8" s="28" t="n">
        <v>3067.245</v>
      </c>
      <c r="K8" s="28" t="n">
        <v>6391.45</v>
      </c>
      <c r="L8" s="28" t="n">
        <v>6885.3425</v>
      </c>
      <c r="M8" s="28" t="n">
        <v>4989.4575</v>
      </c>
      <c r="N8" s="28" t="n">
        <v>5201.575</v>
      </c>
      <c r="O8" s="28" t="n">
        <v>9107.7275</v>
      </c>
      <c r="P8" s="28" t="n">
        <v>9350.05</v>
      </c>
      <c r="Q8" s="28" t="n">
        <v>3686.515</v>
      </c>
      <c r="R8" s="28" t="n">
        <v>3798.7675</v>
      </c>
      <c r="S8" s="29" t="s">
        <v>22</v>
      </c>
      <c r="T8" s="29"/>
      <c r="U8" s="29"/>
      <c r="V8" s="29"/>
      <c r="W8" s="29"/>
      <c r="X8" s="15"/>
    </row>
    <row r="9" s="31" customFormat="true" ht="21" hidden="false" customHeight="true" outlineLevel="0" collapsed="false">
      <c r="A9" s="31" t="s">
        <v>23</v>
      </c>
      <c r="G9" s="28" t="n">
        <v>21495.86</v>
      </c>
      <c r="H9" s="28" t="n">
        <v>17887.9325</v>
      </c>
      <c r="I9" s="28" t="n">
        <v>1979.3075</v>
      </c>
      <c r="J9" s="28" t="n">
        <v>1931.6175</v>
      </c>
      <c r="K9" s="28" t="n">
        <v>5159.6675</v>
      </c>
      <c r="L9" s="28" t="n">
        <v>4481.1275</v>
      </c>
      <c r="M9" s="28" t="n">
        <v>3994.8875</v>
      </c>
      <c r="N9" s="28" t="n">
        <v>3338.0225</v>
      </c>
      <c r="O9" s="28" t="n">
        <v>7291.4675</v>
      </c>
      <c r="P9" s="28" t="n">
        <v>5699.5575</v>
      </c>
      <c r="Q9" s="28" t="n">
        <v>3070.5225</v>
      </c>
      <c r="R9" s="28" t="n">
        <v>2437.6075</v>
      </c>
      <c r="S9" s="32" t="s">
        <v>24</v>
      </c>
      <c r="T9" s="33"/>
      <c r="U9" s="14"/>
      <c r="V9" s="14"/>
      <c r="W9" s="14"/>
      <c r="X9" s="14"/>
    </row>
    <row r="10" s="15" customFormat="true" ht="19.5" hidden="false" customHeight="true" outlineLevel="0" collapsed="false">
      <c r="B10" s="15" t="s">
        <v>25</v>
      </c>
      <c r="G10" s="34" t="n">
        <v>21408.7075</v>
      </c>
      <c r="H10" s="34" t="n">
        <v>17781.705</v>
      </c>
      <c r="I10" s="34" t="n">
        <v>1975.86</v>
      </c>
      <c r="J10" s="34" t="n">
        <v>1929.73</v>
      </c>
      <c r="K10" s="34" t="n">
        <v>5154.7175</v>
      </c>
      <c r="L10" s="34" t="n">
        <v>4476.43</v>
      </c>
      <c r="M10" s="34" t="n">
        <v>3982.2025</v>
      </c>
      <c r="N10" s="34" t="n">
        <v>3323.4425</v>
      </c>
      <c r="O10" s="34" t="n">
        <v>7230.195</v>
      </c>
      <c r="P10" s="34" t="n">
        <v>5617</v>
      </c>
      <c r="Q10" s="34" t="n">
        <v>3065.7375</v>
      </c>
      <c r="R10" s="34" t="n">
        <v>2435.095</v>
      </c>
      <c r="S10" s="35"/>
      <c r="T10" s="14" t="s">
        <v>26</v>
      </c>
      <c r="U10" s="14"/>
      <c r="V10" s="14"/>
      <c r="W10" s="14"/>
      <c r="X10" s="14"/>
    </row>
    <row r="11" s="15" customFormat="true" ht="19.5" hidden="false" customHeight="true" outlineLevel="0" collapsed="false">
      <c r="C11" s="15" t="s">
        <v>27</v>
      </c>
      <c r="G11" s="34" t="n">
        <v>21245.9075</v>
      </c>
      <c r="H11" s="34" t="n">
        <v>17660.98</v>
      </c>
      <c r="I11" s="34" t="n">
        <v>1960.5375</v>
      </c>
      <c r="J11" s="34" t="n">
        <v>1916.6675</v>
      </c>
      <c r="K11" s="34" t="n">
        <v>5114.57</v>
      </c>
      <c r="L11" s="34" t="n">
        <v>4444.6475</v>
      </c>
      <c r="M11" s="34" t="n">
        <v>3959.25</v>
      </c>
      <c r="N11" s="34" t="n">
        <v>3304.875</v>
      </c>
      <c r="O11" s="34" t="n">
        <v>7175.93</v>
      </c>
      <c r="P11" s="34" t="n">
        <v>5583.8875</v>
      </c>
      <c r="Q11" s="34" t="n">
        <v>3035.6225</v>
      </c>
      <c r="R11" s="34" t="n">
        <v>2410.9025</v>
      </c>
      <c r="S11" s="35"/>
      <c r="T11" s="14"/>
      <c r="U11" s="14" t="s">
        <v>28</v>
      </c>
      <c r="V11" s="14"/>
      <c r="W11" s="14"/>
      <c r="X11" s="14"/>
    </row>
    <row r="12" s="15" customFormat="true" ht="19.5" hidden="false" customHeight="true" outlineLevel="0" collapsed="false">
      <c r="D12" s="15" t="s">
        <v>29</v>
      </c>
      <c r="G12" s="34" t="n">
        <v>20971.9225</v>
      </c>
      <c r="H12" s="34" t="n">
        <v>17478.1325</v>
      </c>
      <c r="I12" s="34" t="n">
        <v>1952.9125</v>
      </c>
      <c r="J12" s="34" t="n">
        <v>1911.3975</v>
      </c>
      <c r="K12" s="34" t="n">
        <v>5090.75</v>
      </c>
      <c r="L12" s="34" t="n">
        <v>4425.485</v>
      </c>
      <c r="M12" s="34" t="n">
        <v>3931.3675</v>
      </c>
      <c r="N12" s="34" t="n">
        <v>3288.275</v>
      </c>
      <c r="O12" s="34" t="n">
        <v>7047.75</v>
      </c>
      <c r="P12" s="34" t="n">
        <v>5501.635</v>
      </c>
      <c r="Q12" s="34" t="n">
        <v>2949.1375</v>
      </c>
      <c r="R12" s="34" t="n">
        <v>2351.34</v>
      </c>
      <c r="S12" s="35"/>
      <c r="T12" s="14"/>
      <c r="U12" s="14"/>
      <c r="V12" s="14" t="s">
        <v>30</v>
      </c>
      <c r="W12" s="14"/>
      <c r="X12" s="14"/>
    </row>
    <row r="13" s="15" customFormat="true" ht="19.5" hidden="false" customHeight="true" outlineLevel="0" collapsed="false">
      <c r="D13" s="15" t="s">
        <v>31</v>
      </c>
      <c r="G13" s="34" t="n">
        <v>273.9875</v>
      </c>
      <c r="H13" s="34" t="n">
        <v>182.8475</v>
      </c>
      <c r="I13" s="34" t="n">
        <v>7.6225</v>
      </c>
      <c r="J13" s="34" t="n">
        <v>5.2725</v>
      </c>
      <c r="K13" s="34" t="n">
        <v>23.82</v>
      </c>
      <c r="L13" s="34" t="n">
        <v>19.165</v>
      </c>
      <c r="M13" s="34" t="n">
        <v>27.8775</v>
      </c>
      <c r="N13" s="34" t="n">
        <v>16.6</v>
      </c>
      <c r="O13" s="34" t="n">
        <v>128.18</v>
      </c>
      <c r="P13" s="34" t="n">
        <v>82.25</v>
      </c>
      <c r="Q13" s="34" t="n">
        <v>86.485</v>
      </c>
      <c r="R13" s="34" t="n">
        <v>59.56</v>
      </c>
      <c r="S13" s="35"/>
      <c r="T13" s="14"/>
      <c r="U13" s="14"/>
      <c r="V13" s="14" t="s">
        <v>32</v>
      </c>
      <c r="W13" s="14"/>
      <c r="X13" s="14"/>
    </row>
    <row r="14" s="15" customFormat="true" ht="19.5" hidden="false" customHeight="true" outlineLevel="0" collapsed="false">
      <c r="C14" s="15" t="s">
        <v>33</v>
      </c>
      <c r="G14" s="34" t="n">
        <v>162.8</v>
      </c>
      <c r="H14" s="34" t="n">
        <v>120.7175</v>
      </c>
      <c r="I14" s="34" t="n">
        <v>15.325</v>
      </c>
      <c r="J14" s="34" t="n">
        <v>13.0575</v>
      </c>
      <c r="K14" s="34" t="n">
        <v>40.145</v>
      </c>
      <c r="L14" s="34" t="n">
        <v>31.785</v>
      </c>
      <c r="M14" s="34" t="n">
        <v>22.955</v>
      </c>
      <c r="N14" s="34" t="n">
        <v>18.5725</v>
      </c>
      <c r="O14" s="34" t="n">
        <v>54.2625</v>
      </c>
      <c r="P14" s="34" t="n">
        <v>33.115</v>
      </c>
      <c r="Q14" s="34" t="n">
        <v>30.115</v>
      </c>
      <c r="R14" s="34" t="n">
        <v>24.195</v>
      </c>
      <c r="S14" s="35"/>
      <c r="T14" s="14"/>
      <c r="U14" s="14" t="s">
        <v>34</v>
      </c>
      <c r="V14" s="14"/>
      <c r="W14" s="14"/>
      <c r="X14" s="14"/>
    </row>
    <row r="15" s="15" customFormat="true" ht="19.5" hidden="false" customHeight="true" outlineLevel="0" collapsed="false">
      <c r="D15" s="15" t="s">
        <v>35</v>
      </c>
      <c r="G15" s="34" t="n">
        <v>37.4625</v>
      </c>
      <c r="H15" s="34" t="n">
        <v>27.705</v>
      </c>
      <c r="I15" s="34" t="n">
        <v>4.6725</v>
      </c>
      <c r="J15" s="34" t="n">
        <v>2.84</v>
      </c>
      <c r="K15" s="34" t="n">
        <v>9.9275</v>
      </c>
      <c r="L15" s="34" t="n">
        <v>8.825</v>
      </c>
      <c r="M15" s="34" t="n">
        <v>4.01</v>
      </c>
      <c r="N15" s="34" t="n">
        <v>3.825</v>
      </c>
      <c r="O15" s="34" t="n">
        <v>12.54</v>
      </c>
      <c r="P15" s="34" t="n">
        <v>7.1725</v>
      </c>
      <c r="Q15" s="34" t="n">
        <v>6.31</v>
      </c>
      <c r="R15" s="34" t="n">
        <v>5.0425</v>
      </c>
      <c r="S15" s="35"/>
      <c r="T15" s="14"/>
      <c r="U15" s="14"/>
      <c r="V15" s="14" t="s">
        <v>36</v>
      </c>
      <c r="W15" s="14"/>
      <c r="X15" s="14"/>
    </row>
    <row r="16" s="15" customFormat="true" ht="19.5" hidden="false" customHeight="true" outlineLevel="0" collapsed="false">
      <c r="D16" s="15" t="s">
        <v>37</v>
      </c>
      <c r="G16" s="34" t="n">
        <v>125.34</v>
      </c>
      <c r="H16" s="34" t="n">
        <v>93.015</v>
      </c>
      <c r="I16" s="34" t="n">
        <v>10.65</v>
      </c>
      <c r="J16" s="34" t="n">
        <v>10.2175</v>
      </c>
      <c r="K16" s="34" t="n">
        <v>30.22</v>
      </c>
      <c r="L16" s="34" t="n">
        <v>22.96</v>
      </c>
      <c r="M16" s="34" t="n">
        <v>18.945</v>
      </c>
      <c r="N16" s="34" t="n">
        <v>14.745</v>
      </c>
      <c r="O16" s="34" t="n">
        <v>41.725</v>
      </c>
      <c r="P16" s="34" t="n">
        <v>25.9425</v>
      </c>
      <c r="Q16" s="34" t="n">
        <v>23.805</v>
      </c>
      <c r="R16" s="34" t="n">
        <v>19.1525</v>
      </c>
      <c r="S16" s="35"/>
      <c r="T16" s="14"/>
      <c r="U16" s="14"/>
      <c r="V16" s="14" t="s">
        <v>38</v>
      </c>
      <c r="W16" s="14"/>
      <c r="X16" s="14"/>
    </row>
    <row r="17" s="15" customFormat="true" ht="19.5" hidden="false" customHeight="true" outlineLevel="0" collapsed="false">
      <c r="B17" s="15" t="s">
        <v>39</v>
      </c>
      <c r="G17" s="34" t="n">
        <v>87.15</v>
      </c>
      <c r="H17" s="34" t="n">
        <v>106.2275</v>
      </c>
      <c r="I17" s="34" t="n">
        <v>3.4475</v>
      </c>
      <c r="J17" s="34" t="n">
        <v>1.8875</v>
      </c>
      <c r="K17" s="34" t="n">
        <v>4.95</v>
      </c>
      <c r="L17" s="34" t="n">
        <v>4.6975</v>
      </c>
      <c r="M17" s="34" t="n">
        <v>12.6875</v>
      </c>
      <c r="N17" s="34" t="n">
        <v>14.5775</v>
      </c>
      <c r="O17" s="34" t="n">
        <v>61.2775</v>
      </c>
      <c r="P17" s="34" t="n">
        <v>82.555</v>
      </c>
      <c r="Q17" s="34" t="n">
        <v>4.79</v>
      </c>
      <c r="R17" s="34" t="n">
        <v>2.51</v>
      </c>
      <c r="S17" s="35"/>
      <c r="T17" s="14" t="s">
        <v>40</v>
      </c>
      <c r="U17" s="14"/>
      <c r="V17" s="14"/>
      <c r="W17" s="14"/>
      <c r="X17" s="14"/>
    </row>
    <row r="18" s="31" customFormat="true" ht="19.5" hidden="false" customHeight="true" outlineLevel="0" collapsed="false">
      <c r="A18" s="31" t="s">
        <v>41</v>
      </c>
      <c r="G18" s="28" t="n">
        <v>5225.3225</v>
      </c>
      <c r="H18" s="28" t="n">
        <v>10415.0475</v>
      </c>
      <c r="I18" s="28" t="n">
        <v>566.7275</v>
      </c>
      <c r="J18" s="28" t="n">
        <v>1135.63</v>
      </c>
      <c r="K18" s="28" t="n">
        <v>1231.78</v>
      </c>
      <c r="L18" s="28" t="n">
        <v>2404.215</v>
      </c>
      <c r="M18" s="28" t="n">
        <v>994.5675</v>
      </c>
      <c r="N18" s="28" t="n">
        <v>1863.5525</v>
      </c>
      <c r="O18" s="28" t="n">
        <v>1816.255</v>
      </c>
      <c r="P18" s="28" t="n">
        <v>3650.4925</v>
      </c>
      <c r="Q18" s="28" t="n">
        <v>615.995</v>
      </c>
      <c r="R18" s="28" t="n">
        <v>1361.1575</v>
      </c>
      <c r="S18" s="32" t="s">
        <v>42</v>
      </c>
      <c r="T18" s="33"/>
      <c r="U18" s="33"/>
      <c r="V18" s="33"/>
      <c r="W18" s="33"/>
      <c r="X18" s="33"/>
    </row>
    <row r="19" s="15" customFormat="true" ht="19.5" hidden="false" customHeight="true" outlineLevel="0" collapsed="false">
      <c r="B19" s="15" t="s">
        <v>43</v>
      </c>
      <c r="G19" s="34" t="n">
        <v>178.27</v>
      </c>
      <c r="H19" s="34" t="n">
        <v>4537.23</v>
      </c>
      <c r="I19" s="34" t="n">
        <v>24.6625</v>
      </c>
      <c r="J19" s="34" t="n">
        <v>517.7825</v>
      </c>
      <c r="K19" s="34" t="n">
        <v>58.085</v>
      </c>
      <c r="L19" s="34" t="n">
        <v>1074.225</v>
      </c>
      <c r="M19" s="34" t="n">
        <v>36.4525</v>
      </c>
      <c r="N19" s="34" t="n">
        <v>778.7825</v>
      </c>
      <c r="O19" s="34" t="n">
        <v>39.9825</v>
      </c>
      <c r="P19" s="34" t="n">
        <v>1491.6375</v>
      </c>
      <c r="Q19" s="34" t="n">
        <v>19.085</v>
      </c>
      <c r="R19" s="34" t="n">
        <v>674.805</v>
      </c>
      <c r="S19" s="35"/>
      <c r="T19" s="14" t="s">
        <v>44</v>
      </c>
      <c r="U19" s="14"/>
      <c r="V19" s="14"/>
      <c r="W19" s="14"/>
      <c r="X19" s="14"/>
    </row>
    <row r="20" s="15" customFormat="true" ht="19.5" hidden="false" customHeight="true" outlineLevel="0" collapsed="false">
      <c r="B20" s="15" t="s">
        <v>45</v>
      </c>
      <c r="G20" s="34" t="n">
        <v>2028.9425</v>
      </c>
      <c r="H20" s="34" t="n">
        <v>2263.6275</v>
      </c>
      <c r="I20" s="34" t="n">
        <v>175.5425</v>
      </c>
      <c r="J20" s="34" t="n">
        <v>194.7325</v>
      </c>
      <c r="K20" s="34" t="n">
        <v>450.8575</v>
      </c>
      <c r="L20" s="34" t="n">
        <v>489.7475</v>
      </c>
      <c r="M20" s="34" t="n">
        <v>394.4675</v>
      </c>
      <c r="N20" s="34" t="n">
        <v>418.98</v>
      </c>
      <c r="O20" s="34" t="n">
        <v>749.5275</v>
      </c>
      <c r="P20" s="34" t="n">
        <v>833.49</v>
      </c>
      <c r="Q20" s="34" t="n">
        <v>258.5425</v>
      </c>
      <c r="R20" s="34" t="n">
        <v>326.67</v>
      </c>
      <c r="S20" s="35"/>
      <c r="T20" s="14" t="s">
        <v>46</v>
      </c>
      <c r="U20" s="14"/>
      <c r="V20" s="14"/>
      <c r="W20" s="14"/>
      <c r="X20" s="14"/>
    </row>
    <row r="21" s="15" customFormat="true" ht="19.5" hidden="false" customHeight="true" outlineLevel="0" collapsed="false">
      <c r="B21" s="15" t="s">
        <v>47</v>
      </c>
      <c r="G21" s="34" t="n">
        <v>2115.2275</v>
      </c>
      <c r="H21" s="34" t="n">
        <v>2906.5</v>
      </c>
      <c r="I21" s="34" t="n">
        <v>192.0275</v>
      </c>
      <c r="J21" s="34" t="n">
        <v>298.5025</v>
      </c>
      <c r="K21" s="34" t="n">
        <v>484.6375</v>
      </c>
      <c r="L21" s="34" t="n">
        <v>687.23</v>
      </c>
      <c r="M21" s="34" t="n">
        <v>448.3825</v>
      </c>
      <c r="N21" s="34" t="n">
        <v>582.7225</v>
      </c>
      <c r="O21" s="34" t="n">
        <v>739.7875</v>
      </c>
      <c r="P21" s="34" t="n">
        <v>1041.8425</v>
      </c>
      <c r="Q21" s="34" t="n">
        <v>250.3925</v>
      </c>
      <c r="R21" s="34" t="n">
        <v>296.2</v>
      </c>
      <c r="S21" s="35"/>
      <c r="T21" s="14" t="s">
        <v>48</v>
      </c>
      <c r="U21" s="14"/>
      <c r="V21" s="14"/>
      <c r="W21" s="14"/>
      <c r="X21" s="14"/>
    </row>
    <row r="22" s="15" customFormat="true" ht="19.5" hidden="false" customHeight="true" outlineLevel="0" collapsed="false">
      <c r="B22" s="15" t="s">
        <v>49</v>
      </c>
      <c r="G22" s="34" t="n">
        <v>902.88</v>
      </c>
      <c r="H22" s="34" t="n">
        <v>707.6875</v>
      </c>
      <c r="I22" s="34" t="n">
        <v>174.4925</v>
      </c>
      <c r="J22" s="34" t="n">
        <v>124.6125</v>
      </c>
      <c r="K22" s="34" t="n">
        <v>238.2</v>
      </c>
      <c r="L22" s="34" t="n">
        <v>153.01</v>
      </c>
      <c r="M22" s="34" t="n">
        <v>115.265</v>
      </c>
      <c r="N22" s="34" t="n">
        <v>83.0675</v>
      </c>
      <c r="O22" s="34" t="n">
        <v>286.95</v>
      </c>
      <c r="P22" s="34" t="n">
        <v>283.52</v>
      </c>
      <c r="Q22" s="34" t="n">
        <v>87.9725</v>
      </c>
      <c r="R22" s="34" t="n">
        <v>63.48</v>
      </c>
      <c r="S22" s="35"/>
      <c r="T22" s="14" t="s">
        <v>50</v>
      </c>
      <c r="U22" s="14"/>
      <c r="V22" s="14"/>
      <c r="W22" s="14"/>
      <c r="X22" s="14"/>
    </row>
    <row r="23" s="15" customFormat="true" ht="3" hidden="false" customHeight="true" outlineLevel="0" collapsed="false">
      <c r="A23" s="36"/>
      <c r="B23" s="36"/>
      <c r="C23" s="36"/>
      <c r="D23" s="36"/>
      <c r="E23" s="36"/>
      <c r="F23" s="36"/>
      <c r="G23" s="37"/>
      <c r="H23" s="38"/>
      <c r="I23" s="37"/>
      <c r="J23" s="38"/>
      <c r="K23" s="37"/>
      <c r="L23" s="36"/>
      <c r="M23" s="39"/>
      <c r="N23" s="37"/>
      <c r="O23" s="37"/>
      <c r="P23" s="38"/>
      <c r="Q23" s="37"/>
      <c r="R23" s="36"/>
      <c r="S23" s="40"/>
      <c r="T23" s="6"/>
      <c r="U23" s="6"/>
      <c r="V23" s="6"/>
      <c r="W23" s="6"/>
      <c r="X23" s="7"/>
    </row>
    <row r="24" s="15" customFormat="true" ht="3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7"/>
      <c r="T24" s="7"/>
      <c r="U24" s="7"/>
      <c r="V24" s="7"/>
      <c r="W24" s="7"/>
      <c r="X24" s="7"/>
    </row>
    <row r="25" s="15" customFormat="true" ht="15.75" hidden="false" customHeight="false" outlineLevel="0" collapsed="false">
      <c r="A25" s="41" t="s">
        <v>51</v>
      </c>
      <c r="B25" s="41"/>
      <c r="C25" s="41"/>
      <c r="D25" s="41"/>
      <c r="E25" s="41" t="s">
        <v>52</v>
      </c>
      <c r="O25" s="42" t="s">
        <v>53</v>
      </c>
      <c r="P25" s="42" t="s">
        <v>54</v>
      </c>
      <c r="X25" s="14"/>
    </row>
    <row r="26" s="41" customFormat="true" ht="15.75" hidden="false" customHeight="false" outlineLevel="0" collapsed="false">
      <c r="D26" s="43" t="s">
        <v>55</v>
      </c>
      <c r="E26" s="41" t="s">
        <v>56</v>
      </c>
      <c r="O26" s="42" t="s">
        <v>57</v>
      </c>
      <c r="P26" s="42" t="s">
        <v>58</v>
      </c>
    </row>
    <row r="27" s="41" customFormat="true" ht="19.5" hidden="false" customHeight="true" outlineLevel="0" collapsed="false">
      <c r="D27" s="43"/>
      <c r="E27" s="42" t="s">
        <v>59</v>
      </c>
    </row>
    <row r="28" s="41" customFormat="true" ht="17.25" hidden="false" customHeight="true" outlineLevel="0" collapsed="false"/>
    <row r="29" s="41" customFormat="true" ht="6" hidden="false" customHeight="true" outlineLevel="0" collapsed="false"/>
    <row r="30" s="41" customFormat="true" ht="17.25" hidden="false" customHeight="true" outlineLevel="0" collapsed="false"/>
    <row r="31" s="41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J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9.85"/>
    <col collapsed="false" customWidth="true" hidden="false" outlineLevel="0" max="10" min="10" style="1" width="4.56"/>
    <col collapsed="false" customWidth="true" hidden="false" outlineLevel="0" max="14" min="11" style="1" width="11.28"/>
    <col collapsed="false" customWidth="true" hidden="false" outlineLevel="0" max="15" min="15" style="1" width="2.71"/>
    <col collapsed="false" customWidth="true" hidden="false" outlineLevel="0" max="16" min="16" style="1" width="20.99"/>
    <col collapsed="false" customWidth="true" hidden="false" outlineLevel="0" max="17" min="17" style="1" width="2.28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44" t="s">
        <v>60</v>
      </c>
      <c r="C1" s="45"/>
      <c r="D1" s="44" t="s">
        <v>61</v>
      </c>
    </row>
    <row r="2" s="4" customFormat="true" ht="17.25" hidden="false" customHeight="false" outlineLevel="0" collapsed="false">
      <c r="B2" s="4" t="s">
        <v>62</v>
      </c>
      <c r="C2" s="46"/>
      <c r="D2" s="4" t="s">
        <v>63</v>
      </c>
      <c r="P2" s="47"/>
    </row>
    <row r="3" s="4" customFormat="true" ht="7.5" hidden="false" customHeight="true" outlineLevel="0" collapsed="false">
      <c r="C3" s="45"/>
      <c r="P3" s="47"/>
    </row>
    <row r="4" s="4" customFormat="true" ht="15" hidden="false" customHeight="true" outlineLevel="0" collapsed="false">
      <c r="C4" s="45"/>
      <c r="P4" s="48" t="s">
        <v>2</v>
      </c>
      <c r="Q4" s="49"/>
    </row>
    <row r="5" s="53" customFormat="true" ht="20.25" hidden="false" customHeight="true" outlineLevel="0" collapsed="false">
      <c r="A5" s="50" t="s">
        <v>64</v>
      </c>
      <c r="B5" s="50"/>
      <c r="C5" s="50"/>
      <c r="D5" s="50"/>
      <c r="E5" s="51" t="s">
        <v>65</v>
      </c>
      <c r="F5" s="51"/>
      <c r="G5" s="51"/>
      <c r="H5" s="51"/>
      <c r="I5" s="51"/>
      <c r="J5" s="51"/>
      <c r="K5" s="51"/>
      <c r="L5" s="51"/>
      <c r="M5" s="51"/>
      <c r="N5" s="51"/>
      <c r="O5" s="52" t="s">
        <v>66</v>
      </c>
      <c r="P5" s="52"/>
    </row>
    <row r="6" s="41" customFormat="true" ht="18.75" hidden="false" customHeight="true" outlineLevel="0" collapsed="false">
      <c r="A6" s="50"/>
      <c r="B6" s="50"/>
      <c r="C6" s="50"/>
      <c r="D6" s="50"/>
      <c r="E6" s="54" t="s">
        <v>23</v>
      </c>
      <c r="F6" s="54"/>
      <c r="G6" s="54"/>
      <c r="H6" s="54"/>
      <c r="I6" s="54"/>
      <c r="J6" s="54"/>
      <c r="K6" s="55" t="s">
        <v>41</v>
      </c>
      <c r="L6" s="55"/>
      <c r="M6" s="55"/>
      <c r="N6" s="55"/>
      <c r="O6" s="52"/>
      <c r="P6" s="52"/>
      <c r="Q6" s="53"/>
    </row>
    <row r="7" s="41" customFormat="true" ht="16.5" hidden="false" customHeight="true" outlineLevel="0" collapsed="false">
      <c r="A7" s="50"/>
      <c r="B7" s="50"/>
      <c r="C7" s="50"/>
      <c r="D7" s="50"/>
      <c r="E7" s="56" t="s">
        <v>24</v>
      </c>
      <c r="F7" s="56"/>
      <c r="G7" s="56"/>
      <c r="H7" s="56"/>
      <c r="I7" s="56"/>
      <c r="J7" s="56"/>
      <c r="K7" s="56" t="s">
        <v>67</v>
      </c>
      <c r="L7" s="56"/>
      <c r="M7" s="56"/>
      <c r="N7" s="56"/>
      <c r="O7" s="52"/>
      <c r="P7" s="52"/>
      <c r="Q7" s="53"/>
    </row>
    <row r="8" s="41" customFormat="true" ht="17.25" hidden="false" customHeight="true" outlineLevel="0" collapsed="false">
      <c r="A8" s="50"/>
      <c r="B8" s="50"/>
      <c r="C8" s="50"/>
      <c r="D8" s="50"/>
      <c r="E8" s="57"/>
      <c r="F8" s="58" t="s">
        <v>68</v>
      </c>
      <c r="G8" s="58"/>
      <c r="H8" s="58"/>
      <c r="I8" s="55" t="s">
        <v>69</v>
      </c>
      <c r="J8" s="55"/>
      <c r="K8" s="59"/>
      <c r="L8" s="59"/>
      <c r="M8" s="60"/>
      <c r="N8" s="59"/>
      <c r="O8" s="52"/>
      <c r="P8" s="52"/>
      <c r="Q8" s="53"/>
    </row>
    <row r="9" s="41" customFormat="true" ht="18.75" hidden="false" customHeight="true" outlineLevel="0" collapsed="false">
      <c r="A9" s="50"/>
      <c r="B9" s="50"/>
      <c r="C9" s="50"/>
      <c r="D9" s="50"/>
      <c r="E9" s="61" t="s">
        <v>70</v>
      </c>
      <c r="F9" s="62" t="s">
        <v>71</v>
      </c>
      <c r="G9" s="62"/>
      <c r="H9" s="62"/>
      <c r="I9" s="63" t="s">
        <v>72</v>
      </c>
      <c r="J9" s="63"/>
      <c r="K9" s="61" t="s">
        <v>70</v>
      </c>
      <c r="L9" s="63" t="s">
        <v>73</v>
      </c>
      <c r="M9" s="64" t="s">
        <v>74</v>
      </c>
      <c r="N9" s="63" t="s">
        <v>75</v>
      </c>
      <c r="O9" s="52"/>
      <c r="P9" s="52"/>
      <c r="Q9" s="53"/>
    </row>
    <row r="10" s="41" customFormat="true" ht="16.5" hidden="false" customHeight="true" outlineLevel="0" collapsed="false">
      <c r="A10" s="50"/>
      <c r="B10" s="50"/>
      <c r="C10" s="50"/>
      <c r="D10" s="50"/>
      <c r="E10" s="65" t="s">
        <v>22</v>
      </c>
      <c r="F10" s="66" t="s">
        <v>70</v>
      </c>
      <c r="G10" s="63" t="s">
        <v>76</v>
      </c>
      <c r="H10" s="63" t="s">
        <v>77</v>
      </c>
      <c r="I10" s="65" t="s">
        <v>78</v>
      </c>
      <c r="J10" s="65"/>
      <c r="K10" s="65" t="s">
        <v>22</v>
      </c>
      <c r="L10" s="65" t="s">
        <v>79</v>
      </c>
      <c r="M10" s="65" t="s">
        <v>80</v>
      </c>
      <c r="N10" s="65" t="s">
        <v>81</v>
      </c>
      <c r="O10" s="52"/>
      <c r="P10" s="52"/>
      <c r="Q10" s="53"/>
    </row>
    <row r="11" s="41" customFormat="true" ht="16.5" hidden="false" customHeight="true" outlineLevel="0" collapsed="false">
      <c r="A11" s="50"/>
      <c r="B11" s="50"/>
      <c r="C11" s="50"/>
      <c r="D11" s="50"/>
      <c r="E11" s="67"/>
      <c r="F11" s="56" t="s">
        <v>22</v>
      </c>
      <c r="G11" s="56" t="s">
        <v>82</v>
      </c>
      <c r="H11" s="56" t="s">
        <v>83</v>
      </c>
      <c r="I11" s="56" t="s">
        <v>84</v>
      </c>
      <c r="J11" s="56"/>
      <c r="K11" s="56"/>
      <c r="L11" s="56" t="s">
        <v>85</v>
      </c>
      <c r="M11" s="56"/>
      <c r="N11" s="56"/>
      <c r="O11" s="52"/>
      <c r="P11" s="52"/>
      <c r="Q11" s="53"/>
    </row>
    <row r="12" s="53" customFormat="true" ht="5.25" hidden="true" customHeight="true" outlineLevel="0" collapsed="false">
      <c r="A12" s="68"/>
      <c r="B12" s="68"/>
      <c r="C12" s="68"/>
      <c r="D12" s="68"/>
      <c r="E12" s="69"/>
      <c r="F12" s="61"/>
      <c r="G12" s="61"/>
      <c r="H12" s="61"/>
      <c r="I12" s="70"/>
      <c r="J12" s="71"/>
      <c r="K12" s="71"/>
      <c r="L12" s="71"/>
      <c r="M12" s="71"/>
      <c r="N12" s="61"/>
      <c r="O12" s="72"/>
      <c r="P12" s="73"/>
    </row>
    <row r="13" s="79" customFormat="true" ht="16.5" hidden="true" customHeight="true" outlineLevel="0" collapsed="false">
      <c r="A13" s="74" t="n">
        <v>2553</v>
      </c>
      <c r="B13" s="74"/>
      <c r="C13" s="74"/>
      <c r="D13" s="74"/>
      <c r="E13" s="75"/>
      <c r="F13" s="76"/>
      <c r="G13" s="76"/>
      <c r="H13" s="76"/>
      <c r="I13" s="77"/>
      <c r="J13" s="75"/>
      <c r="K13" s="75"/>
      <c r="L13" s="75"/>
      <c r="M13" s="75"/>
      <c r="N13" s="76"/>
      <c r="O13" s="78" t="s">
        <v>86</v>
      </c>
      <c r="P13" s="78"/>
      <c r="Q13" s="41"/>
    </row>
    <row r="14" s="79" customFormat="true" ht="17.25" hidden="true" customHeight="true" outlineLevel="0" collapsed="false">
      <c r="A14" s="80" t="s">
        <v>87</v>
      </c>
      <c r="B14" s="80"/>
      <c r="C14" s="80"/>
      <c r="D14" s="80"/>
      <c r="E14" s="81" t="n">
        <f aca="false">SUM(F14,I14)</f>
        <v>711.9</v>
      </c>
      <c r="F14" s="82" t="n">
        <f aca="false">SUM(G14:H14)</f>
        <v>686.2</v>
      </c>
      <c r="G14" s="83" t="n">
        <v>679.8</v>
      </c>
      <c r="H14" s="83" t="n">
        <v>6.4</v>
      </c>
      <c r="I14" s="84" t="n">
        <v>25.7</v>
      </c>
      <c r="J14" s="85"/>
      <c r="K14" s="85" t="n">
        <v>404.7</v>
      </c>
      <c r="L14" s="85" t="n">
        <v>117.8</v>
      </c>
      <c r="M14" s="85" t="n">
        <v>121.3</v>
      </c>
      <c r="N14" s="83" t="n">
        <v>165.6</v>
      </c>
      <c r="O14" s="86"/>
      <c r="P14" s="53" t="s">
        <v>88</v>
      </c>
      <c r="Q14" s="41"/>
    </row>
    <row r="15" s="79" customFormat="true" ht="17.25" hidden="true" customHeight="true" outlineLevel="0" collapsed="false">
      <c r="A15" s="80" t="s">
        <v>89</v>
      </c>
      <c r="B15" s="80"/>
      <c r="C15" s="80"/>
      <c r="D15" s="80"/>
      <c r="E15" s="87" t="n">
        <v>721.4</v>
      </c>
      <c r="F15" s="82" t="n">
        <f aca="false">SUM(G15:H15)</f>
        <v>694.1</v>
      </c>
      <c r="G15" s="83" t="n">
        <v>688.6</v>
      </c>
      <c r="H15" s="83" t="n">
        <v>5.5</v>
      </c>
      <c r="I15" s="84" t="n">
        <v>27.2</v>
      </c>
      <c r="J15" s="85"/>
      <c r="K15" s="85" t="n">
        <v>399.6</v>
      </c>
      <c r="L15" s="85" t="n">
        <v>127.2</v>
      </c>
      <c r="M15" s="85" t="n">
        <v>112.7</v>
      </c>
      <c r="N15" s="83" t="n">
        <v>159.7</v>
      </c>
      <c r="O15" s="86"/>
      <c r="P15" s="53" t="s">
        <v>90</v>
      </c>
      <c r="Q15" s="53"/>
    </row>
    <row r="16" s="41" customFormat="true" ht="17.25" hidden="true" customHeight="true" outlineLevel="0" collapsed="false">
      <c r="A16" s="80" t="s">
        <v>91</v>
      </c>
      <c r="B16" s="80"/>
      <c r="C16" s="80"/>
      <c r="D16" s="80"/>
      <c r="E16" s="87" t="n">
        <v>798.9</v>
      </c>
      <c r="F16" s="82" t="n">
        <f aca="false">SUM(G16:H16)</f>
        <v>798.9</v>
      </c>
      <c r="G16" s="83" t="n">
        <v>798.9</v>
      </c>
      <c r="H16" s="84" t="s">
        <v>92</v>
      </c>
      <c r="I16" s="84" t="s">
        <v>93</v>
      </c>
      <c r="J16" s="88"/>
      <c r="K16" s="85" t="n">
        <v>326.1</v>
      </c>
      <c r="L16" s="85" t="n">
        <v>79.6</v>
      </c>
      <c r="M16" s="85" t="n">
        <v>120.1</v>
      </c>
      <c r="N16" s="83" t="n">
        <v>126.4</v>
      </c>
      <c r="O16" s="86"/>
      <c r="P16" s="53" t="s">
        <v>94</v>
      </c>
      <c r="Q16" s="53"/>
    </row>
    <row r="17" s="41" customFormat="true" ht="17.25" hidden="true" customHeight="true" outlineLevel="0" collapsed="false">
      <c r="A17" s="80" t="s">
        <v>95</v>
      </c>
      <c r="B17" s="80"/>
      <c r="C17" s="80"/>
      <c r="D17" s="80"/>
      <c r="E17" s="81" t="n">
        <f aca="false">SUM(F17,I17)</f>
        <v>827.7</v>
      </c>
      <c r="F17" s="82" t="n">
        <f aca="false">SUM(G17:H17)</f>
        <v>827.7</v>
      </c>
      <c r="G17" s="83" t="n">
        <v>825.4</v>
      </c>
      <c r="H17" s="83" t="n">
        <v>2.3</v>
      </c>
      <c r="I17" s="84" t="s">
        <v>92</v>
      </c>
      <c r="J17" s="88"/>
      <c r="K17" s="85" t="n">
        <v>300.9</v>
      </c>
      <c r="L17" s="85" t="n">
        <v>76.3</v>
      </c>
      <c r="M17" s="85" t="n">
        <v>104</v>
      </c>
      <c r="N17" s="83" t="n">
        <v>120.6</v>
      </c>
      <c r="O17" s="86"/>
      <c r="P17" s="53" t="s">
        <v>96</v>
      </c>
      <c r="Q17" s="53"/>
    </row>
    <row r="18" s="41" customFormat="true" ht="6" hidden="false" customHeight="true" outlineLevel="0" collapsed="false">
      <c r="A18" s="89"/>
      <c r="B18" s="89"/>
      <c r="C18" s="89"/>
      <c r="D18" s="89"/>
      <c r="E18" s="90"/>
      <c r="F18" s="86"/>
      <c r="G18" s="86"/>
      <c r="H18" s="86"/>
      <c r="I18" s="91"/>
      <c r="J18" s="90"/>
      <c r="K18" s="90"/>
      <c r="L18" s="90"/>
      <c r="M18" s="90"/>
      <c r="N18" s="86"/>
      <c r="O18" s="86"/>
      <c r="P18" s="53"/>
      <c r="Q18" s="53"/>
    </row>
    <row r="19" s="41" customFormat="true" ht="16.5" hidden="false" customHeight="true" outlineLevel="0" collapsed="false">
      <c r="A19" s="80" t="n">
        <v>2554</v>
      </c>
      <c r="B19" s="80"/>
      <c r="C19" s="80"/>
      <c r="D19" s="80"/>
      <c r="E19" s="90"/>
      <c r="F19" s="86"/>
      <c r="G19" s="86"/>
      <c r="H19" s="86"/>
      <c r="I19" s="91"/>
      <c r="J19" s="90"/>
      <c r="K19" s="90"/>
      <c r="L19" s="90"/>
      <c r="M19" s="90"/>
      <c r="N19" s="86"/>
      <c r="O19" s="78" t="s">
        <v>97</v>
      </c>
      <c r="P19" s="78"/>
      <c r="Q19" s="53"/>
    </row>
    <row r="20" s="41" customFormat="true" ht="17.25" hidden="false" customHeight="true" outlineLevel="0" collapsed="false">
      <c r="A20" s="80" t="s">
        <v>98</v>
      </c>
      <c r="B20" s="80"/>
      <c r="C20" s="80"/>
      <c r="D20" s="80"/>
      <c r="E20" s="92" t="n">
        <v>747.2</v>
      </c>
      <c r="F20" s="93" t="n">
        <v>725.9</v>
      </c>
      <c r="G20" s="93" t="n">
        <v>719.6</v>
      </c>
      <c r="H20" s="93" t="n">
        <v>6.3</v>
      </c>
      <c r="I20" s="94" t="n">
        <v>21.3</v>
      </c>
      <c r="J20" s="92"/>
      <c r="K20" s="92" t="n">
        <v>385.1</v>
      </c>
      <c r="L20" s="92" t="n">
        <v>130.8</v>
      </c>
      <c r="M20" s="92" t="n">
        <v>105.3</v>
      </c>
      <c r="N20" s="93" t="n">
        <v>149</v>
      </c>
      <c r="O20" s="86"/>
      <c r="P20" s="53" t="s">
        <v>88</v>
      </c>
      <c r="Q20" s="53"/>
    </row>
    <row r="21" s="41" customFormat="true" ht="17.25" hidden="false" customHeight="true" outlineLevel="0" collapsed="false">
      <c r="A21" s="80" t="s">
        <v>89</v>
      </c>
      <c r="B21" s="80"/>
      <c r="C21" s="80"/>
      <c r="D21" s="80"/>
      <c r="E21" s="92" t="n">
        <v>730.2</v>
      </c>
      <c r="F21" s="93" t="n">
        <v>726.2</v>
      </c>
      <c r="G21" s="93" t="n">
        <v>721.8</v>
      </c>
      <c r="H21" s="93" t="n">
        <v>4.3</v>
      </c>
      <c r="I21" s="94" t="n">
        <v>4</v>
      </c>
      <c r="J21" s="92"/>
      <c r="K21" s="92" t="n">
        <v>405.8</v>
      </c>
      <c r="L21" s="92" t="n">
        <v>137.1</v>
      </c>
      <c r="M21" s="92" t="n">
        <v>98</v>
      </c>
      <c r="N21" s="93" t="n">
        <v>170.7</v>
      </c>
      <c r="O21" s="86"/>
      <c r="P21" s="53" t="s">
        <v>90</v>
      </c>
      <c r="Q21" s="53"/>
    </row>
    <row r="22" s="41" customFormat="true" ht="17.25" hidden="false" customHeight="true" outlineLevel="0" collapsed="false">
      <c r="A22" s="95" t="s">
        <v>91</v>
      </c>
      <c r="B22" s="95"/>
      <c r="C22" s="95"/>
      <c r="D22" s="96"/>
      <c r="E22" s="92" t="n">
        <v>782.1</v>
      </c>
      <c r="F22" s="93" t="n">
        <v>782.1</v>
      </c>
      <c r="G22" s="93" t="n">
        <v>776.1</v>
      </c>
      <c r="H22" s="93" t="n">
        <v>5.9</v>
      </c>
      <c r="I22" s="94" t="s">
        <v>93</v>
      </c>
      <c r="J22" s="92"/>
      <c r="K22" s="92" t="n">
        <v>357.5</v>
      </c>
      <c r="L22" s="92" t="n">
        <v>104.7</v>
      </c>
      <c r="M22" s="92" t="n">
        <v>124.3</v>
      </c>
      <c r="N22" s="93" t="n">
        <v>128.4</v>
      </c>
      <c r="O22" s="86"/>
      <c r="P22" s="53" t="s">
        <v>94</v>
      </c>
      <c r="Q22" s="53"/>
    </row>
    <row r="23" s="41" customFormat="true" ht="17.25" hidden="false" customHeight="true" outlineLevel="0" collapsed="false">
      <c r="A23" s="95" t="s">
        <v>95</v>
      </c>
      <c r="B23" s="95"/>
      <c r="C23" s="95"/>
      <c r="D23" s="96"/>
      <c r="E23" s="92" t="n">
        <v>806.9</v>
      </c>
      <c r="F23" s="93" t="n">
        <v>805.2</v>
      </c>
      <c r="G23" s="93" t="n">
        <v>804.2</v>
      </c>
      <c r="H23" s="93" t="n">
        <v>0.9</v>
      </c>
      <c r="I23" s="94" t="n">
        <v>1.7</v>
      </c>
      <c r="J23" s="92"/>
      <c r="K23" s="92" t="n">
        <v>336.3</v>
      </c>
      <c r="L23" s="92" t="n">
        <v>87</v>
      </c>
      <c r="M23" s="92" t="n">
        <v>100.6</v>
      </c>
      <c r="N23" s="93" t="n">
        <v>148.6</v>
      </c>
      <c r="O23" s="86"/>
      <c r="P23" s="53" t="s">
        <v>96</v>
      </c>
      <c r="Q23" s="53"/>
    </row>
    <row r="24" s="41" customFormat="true" ht="6" hidden="false" customHeight="true" outlineLevel="0" collapsed="false">
      <c r="A24" s="97"/>
      <c r="B24" s="97"/>
      <c r="C24" s="98"/>
      <c r="D24" s="74"/>
      <c r="E24" s="99"/>
      <c r="F24" s="100"/>
      <c r="G24" s="101"/>
      <c r="H24" s="101"/>
      <c r="I24" s="102"/>
      <c r="J24" s="99"/>
      <c r="K24" s="99"/>
      <c r="L24" s="99"/>
      <c r="M24" s="99"/>
      <c r="N24" s="101"/>
      <c r="O24" s="86"/>
      <c r="P24" s="53"/>
      <c r="Q24" s="53"/>
    </row>
    <row r="25" s="41" customFormat="true" ht="16.5" hidden="false" customHeight="true" outlineLevel="0" collapsed="false">
      <c r="A25" s="80" t="n">
        <v>2555</v>
      </c>
      <c r="B25" s="80"/>
      <c r="C25" s="80"/>
      <c r="D25" s="80"/>
      <c r="E25" s="99"/>
      <c r="F25" s="100"/>
      <c r="G25" s="101"/>
      <c r="H25" s="101"/>
      <c r="I25" s="102"/>
      <c r="J25" s="99"/>
      <c r="K25" s="99"/>
      <c r="L25" s="99"/>
      <c r="M25" s="99"/>
      <c r="N25" s="101"/>
      <c r="O25" s="78" t="s">
        <v>99</v>
      </c>
      <c r="P25" s="78"/>
      <c r="Q25" s="53"/>
    </row>
    <row r="26" s="79" customFormat="true" ht="17.25" hidden="false" customHeight="true" outlineLevel="0" collapsed="false">
      <c r="A26" s="80" t="s">
        <v>98</v>
      </c>
      <c r="B26" s="80"/>
      <c r="C26" s="80"/>
      <c r="D26" s="80"/>
      <c r="E26" s="92" t="n">
        <v>739.2</v>
      </c>
      <c r="F26" s="92" t="n">
        <v>737.8</v>
      </c>
      <c r="G26" s="92" t="n">
        <v>733</v>
      </c>
      <c r="H26" s="92" t="n">
        <v>4.8</v>
      </c>
      <c r="I26" s="94" t="n">
        <v>1.3</v>
      </c>
      <c r="J26" s="92"/>
      <c r="K26" s="92" t="n">
        <v>407.7</v>
      </c>
      <c r="L26" s="92" t="n">
        <v>128</v>
      </c>
      <c r="M26" s="92" t="n">
        <v>121.4</v>
      </c>
      <c r="N26" s="92" t="n">
        <v>158.2</v>
      </c>
      <c r="O26" s="86"/>
      <c r="P26" s="53" t="s">
        <v>88</v>
      </c>
      <c r="Q26" s="41"/>
    </row>
    <row r="27" s="79" customFormat="true" ht="17.25" hidden="false" customHeight="true" outlineLevel="0" collapsed="false">
      <c r="A27" s="80" t="s">
        <v>89</v>
      </c>
      <c r="B27" s="80"/>
      <c r="C27" s="80"/>
      <c r="D27" s="80"/>
      <c r="E27" s="92" t="n">
        <v>764.6</v>
      </c>
      <c r="F27" s="92" t="n">
        <v>763.3</v>
      </c>
      <c r="G27" s="92" t="n">
        <v>754.4</v>
      </c>
      <c r="H27" s="92" t="n">
        <v>8.9</v>
      </c>
      <c r="I27" s="94" t="n">
        <v>1.3</v>
      </c>
      <c r="J27" s="92"/>
      <c r="K27" s="92" t="n">
        <v>386</v>
      </c>
      <c r="L27" s="92" t="n">
        <v>108.5</v>
      </c>
      <c r="M27" s="92" t="n">
        <v>104.9</v>
      </c>
      <c r="N27" s="92" t="n">
        <v>172.6</v>
      </c>
      <c r="O27" s="86"/>
      <c r="P27" s="53" t="s">
        <v>90</v>
      </c>
      <c r="Q27" s="41"/>
    </row>
    <row r="28" s="79" customFormat="true" ht="17.25" hidden="false" customHeight="true" outlineLevel="0" collapsed="false">
      <c r="A28" s="95" t="s">
        <v>91</v>
      </c>
      <c r="B28" s="95"/>
      <c r="C28" s="95"/>
      <c r="D28" s="96"/>
      <c r="E28" s="92" t="n">
        <v>824.7</v>
      </c>
      <c r="F28" s="92" t="n">
        <v>824.7</v>
      </c>
      <c r="G28" s="92" t="n">
        <v>822.9</v>
      </c>
      <c r="H28" s="92" t="n">
        <v>1.8</v>
      </c>
      <c r="I28" s="94" t="s">
        <v>93</v>
      </c>
      <c r="J28" s="92"/>
      <c r="K28" s="92" t="n">
        <v>330.6</v>
      </c>
      <c r="L28" s="92" t="n">
        <v>72.4</v>
      </c>
      <c r="M28" s="92" t="n">
        <v>110.9</v>
      </c>
      <c r="N28" s="92" t="n">
        <v>147.3</v>
      </c>
      <c r="O28" s="86"/>
      <c r="P28" s="53" t="s">
        <v>94</v>
      </c>
      <c r="Q28" s="41"/>
    </row>
    <row r="29" s="41" customFormat="true" ht="17.25" hidden="false" customHeight="true" outlineLevel="0" collapsed="false">
      <c r="A29" s="95" t="s">
        <v>95</v>
      </c>
      <c r="B29" s="95"/>
      <c r="C29" s="95"/>
      <c r="D29" s="96"/>
      <c r="E29" s="92" t="n">
        <v>789.8</v>
      </c>
      <c r="F29" s="92" t="n">
        <v>789.8</v>
      </c>
      <c r="G29" s="92" t="n">
        <v>787.3</v>
      </c>
      <c r="H29" s="92" t="n">
        <v>2.5</v>
      </c>
      <c r="I29" s="94" t="s">
        <v>93</v>
      </c>
      <c r="J29" s="92"/>
      <c r="K29" s="92" t="n">
        <v>372.5</v>
      </c>
      <c r="L29" s="92" t="n">
        <v>96.7</v>
      </c>
      <c r="M29" s="92" t="n">
        <v>115.5</v>
      </c>
      <c r="N29" s="92" t="n">
        <v>160.2</v>
      </c>
      <c r="O29" s="86"/>
      <c r="P29" s="53" t="s">
        <v>96</v>
      </c>
      <c r="Q29" s="53"/>
    </row>
    <row r="30" s="79" customFormat="true" ht="16.5" hidden="false" customHeight="true" outlineLevel="0" collapsed="false">
      <c r="A30" s="80" t="n">
        <v>2556</v>
      </c>
      <c r="B30" s="80"/>
      <c r="C30" s="80"/>
      <c r="D30" s="80"/>
      <c r="E30" s="92"/>
      <c r="F30" s="92"/>
      <c r="G30" s="92"/>
      <c r="H30" s="92"/>
      <c r="I30" s="94"/>
      <c r="J30" s="92"/>
      <c r="K30" s="92"/>
      <c r="L30" s="92"/>
      <c r="M30" s="92"/>
      <c r="N30" s="92"/>
      <c r="O30" s="78" t="s">
        <v>100</v>
      </c>
      <c r="P30" s="78"/>
      <c r="Q30" s="41"/>
    </row>
    <row r="31" s="41" customFormat="true" ht="17.25" hidden="false" customHeight="true" outlineLevel="0" collapsed="false">
      <c r="A31" s="103" t="s">
        <v>98</v>
      </c>
      <c r="B31" s="104"/>
      <c r="C31" s="105"/>
      <c r="D31" s="103"/>
      <c r="E31" s="106" t="n">
        <v>725.4</v>
      </c>
      <c r="F31" s="106" t="n">
        <v>695.4</v>
      </c>
      <c r="G31" s="106" t="n">
        <v>692.8</v>
      </c>
      <c r="H31" s="106" t="n">
        <v>2.6</v>
      </c>
      <c r="I31" s="94" t="n">
        <v>30</v>
      </c>
      <c r="J31" s="92"/>
      <c r="K31" s="106" t="n">
        <v>443.9</v>
      </c>
      <c r="L31" s="106" t="n">
        <v>125.4</v>
      </c>
      <c r="M31" s="106" t="n">
        <v>137.7</v>
      </c>
      <c r="N31" s="106" t="n">
        <v>180.8</v>
      </c>
      <c r="O31" s="86"/>
      <c r="P31" s="53" t="s">
        <v>88</v>
      </c>
      <c r="Q31" s="53"/>
    </row>
    <row r="32" s="41" customFormat="true" ht="17.25" hidden="false" customHeight="true" outlineLevel="0" collapsed="false">
      <c r="A32" s="103" t="s">
        <v>89</v>
      </c>
      <c r="B32" s="104"/>
      <c r="C32" s="105"/>
      <c r="D32" s="103"/>
      <c r="E32" s="106" t="n">
        <v>761.667</v>
      </c>
      <c r="F32" s="106" t="n">
        <v>751.029</v>
      </c>
      <c r="G32" s="106" t="n">
        <v>744.498</v>
      </c>
      <c r="H32" s="106" t="n">
        <v>6.531</v>
      </c>
      <c r="I32" s="94" t="n">
        <v>10.639</v>
      </c>
      <c r="J32" s="92"/>
      <c r="K32" s="106" t="n">
        <v>414.981</v>
      </c>
      <c r="L32" s="106" t="n">
        <v>106.312</v>
      </c>
      <c r="M32" s="106" t="n">
        <v>117.007</v>
      </c>
      <c r="N32" s="106" t="n">
        <v>191.661</v>
      </c>
      <c r="O32" s="86"/>
      <c r="P32" s="53" t="s">
        <v>90</v>
      </c>
      <c r="Q32" s="53"/>
    </row>
    <row r="33" s="41" customFormat="true" ht="17.25" hidden="false" customHeight="true" outlineLevel="0" collapsed="false">
      <c r="A33" s="103" t="s">
        <v>91</v>
      </c>
      <c r="B33" s="104"/>
      <c r="C33" s="105"/>
      <c r="D33" s="103"/>
      <c r="E33" s="106" t="n">
        <v>784.735</v>
      </c>
      <c r="F33" s="106" t="n">
        <v>784.735</v>
      </c>
      <c r="G33" s="106" t="n">
        <v>779.947</v>
      </c>
      <c r="H33" s="106" t="n">
        <v>4.788</v>
      </c>
      <c r="I33" s="94" t="s">
        <v>93</v>
      </c>
      <c r="J33" s="92"/>
      <c r="K33" s="106" t="n">
        <v>396.767</v>
      </c>
      <c r="L33" s="106" t="n">
        <v>92.603</v>
      </c>
      <c r="M33" s="106" t="n">
        <v>128.132</v>
      </c>
      <c r="N33" s="106" t="n">
        <v>176.032</v>
      </c>
      <c r="O33" s="86"/>
      <c r="P33" s="53" t="s">
        <v>94</v>
      </c>
      <c r="Q33" s="53"/>
    </row>
    <row r="34" s="41" customFormat="true" ht="17.25" hidden="false" customHeight="true" outlineLevel="0" collapsed="false">
      <c r="A34" s="107" t="s">
        <v>95</v>
      </c>
      <c r="B34" s="107"/>
      <c r="C34" s="107"/>
      <c r="D34" s="108"/>
      <c r="E34" s="109" t="n">
        <v>783.563</v>
      </c>
      <c r="F34" s="110" t="n">
        <v>779.733</v>
      </c>
      <c r="G34" s="110" t="n">
        <v>777.669</v>
      </c>
      <c r="H34" s="110" t="n">
        <v>2.064</v>
      </c>
      <c r="I34" s="111" t="n">
        <v>3.829</v>
      </c>
      <c r="J34" s="110"/>
      <c r="K34" s="110" t="n">
        <v>397.553</v>
      </c>
      <c r="L34" s="110" t="n">
        <v>105.928</v>
      </c>
      <c r="M34" s="110" t="n">
        <v>134.647</v>
      </c>
      <c r="N34" s="110" t="n">
        <v>156.979</v>
      </c>
      <c r="O34" s="112"/>
      <c r="P34" s="113" t="s">
        <v>96</v>
      </c>
      <c r="Q34" s="53"/>
    </row>
    <row r="35" s="41" customFormat="true" ht="18.75" hidden="false" customHeight="true" outlineLevel="0" collapsed="false">
      <c r="B35" s="114" t="s">
        <v>101</v>
      </c>
      <c r="F35" s="97"/>
      <c r="K35" s="114"/>
    </row>
    <row r="36" s="41" customFormat="true" ht="17.25" hidden="false" customHeight="true" outlineLevel="0" collapsed="false">
      <c r="B36" s="115" t="s">
        <v>102</v>
      </c>
      <c r="D36" s="114"/>
      <c r="F36" s="114"/>
      <c r="G36" s="114"/>
      <c r="H36" s="114"/>
    </row>
    <row r="37" s="41" customFormat="true" ht="17.25" hidden="false" customHeight="true" outlineLevel="0" collapsed="false">
      <c r="C37" s="116"/>
      <c r="D37" s="116"/>
      <c r="F37" s="116"/>
      <c r="G37" s="116"/>
      <c r="H37" s="114"/>
    </row>
  </sheetData>
  <mergeCells count="30">
    <mergeCell ref="A5:D11"/>
    <mergeCell ref="E5:N5"/>
    <mergeCell ref="O5:P11"/>
    <mergeCell ref="E6:J6"/>
    <mergeCell ref="K6:N6"/>
    <mergeCell ref="E7:J7"/>
    <mergeCell ref="K7:N7"/>
    <mergeCell ref="F8:H8"/>
    <mergeCell ref="I8:J8"/>
    <mergeCell ref="F9:H9"/>
    <mergeCell ref="I9:J9"/>
    <mergeCell ref="I10:J10"/>
    <mergeCell ref="I11:J11"/>
    <mergeCell ref="A13:D13"/>
    <mergeCell ref="O13:P13"/>
    <mergeCell ref="A14:D14"/>
    <mergeCell ref="A15:D15"/>
    <mergeCell ref="A16:D16"/>
    <mergeCell ref="A17:D17"/>
    <mergeCell ref="A18:D18"/>
    <mergeCell ref="A19:D19"/>
    <mergeCell ref="O19:P19"/>
    <mergeCell ref="A20:D20"/>
    <mergeCell ref="A21:D21"/>
    <mergeCell ref="A25:D25"/>
    <mergeCell ref="O25:P25"/>
    <mergeCell ref="A26:D26"/>
    <mergeCell ref="A27:D27"/>
    <mergeCell ref="A30:D30"/>
    <mergeCell ref="O30:P30"/>
  </mergeCells>
  <printOptions headings="false" gridLines="false" gridLinesSet="true" horizontalCentered="false" verticalCentered="false"/>
  <pageMargins left="0.551388888888889" right="0.157638888888889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42"/>
    <col collapsed="false" customWidth="true" hidden="false" outlineLevel="0" max="5" min="5" style="1" width="23.7"/>
    <col collapsed="false" customWidth="true" hidden="false" outlineLevel="0" max="17" min="6" style="1" width="6.71"/>
    <col collapsed="false" customWidth="true" hidden="true" outlineLevel="0" max="20" min="18" style="1" width="5.42"/>
    <col collapsed="false" customWidth="true" hidden="false" outlineLevel="0" max="21" min="21" style="1" width="1.85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5.85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44" t="s">
        <v>103</v>
      </c>
      <c r="D1" s="45" t="n">
        <v>2.3</v>
      </c>
      <c r="E1" s="44" t="s">
        <v>104</v>
      </c>
    </row>
    <row r="2" s="4" customFormat="true" ht="17.25" hidden="false" customHeight="false" outlineLevel="0" collapsed="false">
      <c r="B2" s="4" t="s">
        <v>105</v>
      </c>
      <c r="D2" s="46" t="n">
        <v>2.3</v>
      </c>
      <c r="E2" s="4" t="s">
        <v>106</v>
      </c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117" t="s">
        <v>107</v>
      </c>
    </row>
    <row r="4" customFormat="false" ht="21.75" hidden="false" customHeight="true" outlineLevel="0" collapsed="false">
      <c r="A4" s="118" t="s">
        <v>108</v>
      </c>
      <c r="B4" s="118"/>
      <c r="C4" s="118"/>
      <c r="D4" s="118"/>
      <c r="E4" s="118"/>
      <c r="F4" s="119" t="s">
        <v>109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09</v>
      </c>
      <c r="S4" s="119"/>
      <c r="T4" s="119"/>
      <c r="U4" s="120" t="s">
        <v>110</v>
      </c>
      <c r="V4" s="120"/>
    </row>
    <row r="5" s="15" customFormat="true" ht="15.75" hidden="false" customHeight="true" outlineLevel="0" collapsed="false">
      <c r="A5" s="118"/>
      <c r="B5" s="118"/>
      <c r="C5" s="118"/>
      <c r="D5" s="118"/>
      <c r="E5" s="118"/>
      <c r="F5" s="54" t="s">
        <v>111</v>
      </c>
      <c r="G5" s="54"/>
      <c r="H5" s="54"/>
      <c r="I5" s="54" t="s">
        <v>112</v>
      </c>
      <c r="J5" s="54"/>
      <c r="K5" s="54"/>
      <c r="L5" s="54" t="s">
        <v>113</v>
      </c>
      <c r="M5" s="54"/>
      <c r="N5" s="54"/>
      <c r="O5" s="54" t="s">
        <v>114</v>
      </c>
      <c r="P5" s="54"/>
      <c r="Q5" s="54"/>
      <c r="R5" s="54" t="s">
        <v>111</v>
      </c>
      <c r="S5" s="54"/>
      <c r="T5" s="54"/>
      <c r="U5" s="120"/>
      <c r="V5" s="120"/>
      <c r="W5" s="121"/>
      <c r="X5" s="121"/>
      <c r="Y5" s="121"/>
    </row>
    <row r="6" s="15" customFormat="true" ht="18" hidden="false" customHeight="true" outlineLevel="0" collapsed="false">
      <c r="A6" s="118"/>
      <c r="B6" s="118"/>
      <c r="C6" s="118"/>
      <c r="D6" s="118"/>
      <c r="E6" s="118"/>
      <c r="F6" s="56" t="s">
        <v>115</v>
      </c>
      <c r="G6" s="56"/>
      <c r="H6" s="56"/>
      <c r="I6" s="56" t="s">
        <v>116</v>
      </c>
      <c r="J6" s="56"/>
      <c r="K6" s="56"/>
      <c r="L6" s="56" t="s">
        <v>117</v>
      </c>
      <c r="M6" s="56"/>
      <c r="N6" s="56"/>
      <c r="O6" s="56" t="s">
        <v>118</v>
      </c>
      <c r="P6" s="56"/>
      <c r="Q6" s="56"/>
      <c r="R6" s="56" t="s">
        <v>115</v>
      </c>
      <c r="S6" s="56"/>
      <c r="T6" s="56"/>
      <c r="U6" s="120"/>
      <c r="V6" s="120"/>
      <c r="W6" s="122"/>
      <c r="X6" s="122"/>
      <c r="Y6" s="122"/>
    </row>
    <row r="7" s="15" customFormat="true" ht="18.75" hidden="false" customHeight="true" outlineLevel="0" collapsed="false">
      <c r="A7" s="118"/>
      <c r="B7" s="118"/>
      <c r="C7" s="118"/>
      <c r="D7" s="118"/>
      <c r="E7" s="118"/>
      <c r="F7" s="64" t="s">
        <v>70</v>
      </c>
      <c r="G7" s="55" t="s">
        <v>17</v>
      </c>
      <c r="H7" s="123" t="s">
        <v>18</v>
      </c>
      <c r="I7" s="64" t="s">
        <v>70</v>
      </c>
      <c r="J7" s="55" t="s">
        <v>17</v>
      </c>
      <c r="K7" s="123" t="s">
        <v>18</v>
      </c>
      <c r="L7" s="64" t="s">
        <v>70</v>
      </c>
      <c r="M7" s="55" t="s">
        <v>17</v>
      </c>
      <c r="N7" s="123" t="s">
        <v>18</v>
      </c>
      <c r="O7" s="64" t="s">
        <v>70</v>
      </c>
      <c r="P7" s="55" t="s">
        <v>17</v>
      </c>
      <c r="Q7" s="123" t="s">
        <v>18</v>
      </c>
      <c r="R7" s="64" t="s">
        <v>70</v>
      </c>
      <c r="S7" s="55" t="s">
        <v>17</v>
      </c>
      <c r="T7" s="123" t="s">
        <v>18</v>
      </c>
      <c r="U7" s="120"/>
      <c r="V7" s="120"/>
      <c r="W7" s="122"/>
      <c r="X7" s="122"/>
      <c r="Y7" s="122"/>
    </row>
    <row r="8" s="15" customFormat="true" ht="18.75" hidden="false" customHeight="true" outlineLevel="0" collapsed="false">
      <c r="A8" s="118"/>
      <c r="B8" s="118"/>
      <c r="C8" s="118"/>
      <c r="D8" s="118"/>
      <c r="E8" s="118"/>
      <c r="F8" s="124" t="s">
        <v>22</v>
      </c>
      <c r="G8" s="62" t="s">
        <v>19</v>
      </c>
      <c r="H8" s="125" t="s">
        <v>20</v>
      </c>
      <c r="I8" s="124" t="s">
        <v>22</v>
      </c>
      <c r="J8" s="62" t="s">
        <v>19</v>
      </c>
      <c r="K8" s="125" t="s">
        <v>20</v>
      </c>
      <c r="L8" s="124" t="s">
        <v>22</v>
      </c>
      <c r="M8" s="62" t="s">
        <v>19</v>
      </c>
      <c r="N8" s="125" t="s">
        <v>20</v>
      </c>
      <c r="O8" s="124" t="s">
        <v>22</v>
      </c>
      <c r="P8" s="62" t="s">
        <v>19</v>
      </c>
      <c r="Q8" s="125" t="s">
        <v>20</v>
      </c>
      <c r="R8" s="124" t="s">
        <v>22</v>
      </c>
      <c r="S8" s="62" t="s">
        <v>19</v>
      </c>
      <c r="T8" s="125" t="s">
        <v>20</v>
      </c>
      <c r="U8" s="120"/>
      <c r="V8" s="120"/>
      <c r="W8" s="113"/>
      <c r="X8" s="113"/>
      <c r="Y8" s="113"/>
    </row>
    <row r="9" s="31" customFormat="true" ht="25.5" hidden="false" customHeight="true" outlineLevel="0" collapsed="false">
      <c r="A9" s="126" t="s">
        <v>21</v>
      </c>
      <c r="B9" s="126"/>
      <c r="C9" s="126"/>
      <c r="D9" s="126"/>
      <c r="E9" s="126"/>
      <c r="F9" s="127" t="n">
        <v>692.8</v>
      </c>
      <c r="G9" s="127" t="n">
        <v>398.5</v>
      </c>
      <c r="H9" s="127" t="n">
        <v>294.3</v>
      </c>
      <c r="I9" s="127" t="n">
        <f aca="false">SUM(I10:I24)</f>
        <v>744.498</v>
      </c>
      <c r="J9" s="127" t="n">
        <f aca="false">SUM(J10:J24)</f>
        <v>415.179</v>
      </c>
      <c r="K9" s="127" t="n">
        <f aca="false">SUM(K10:K24)</f>
        <v>380.376</v>
      </c>
      <c r="L9" s="127" t="n">
        <f aca="false">SUM(L10:L24)</f>
        <v>779.948</v>
      </c>
      <c r="M9" s="127" t="n">
        <f aca="false">SUM(M10:M24)</f>
        <v>424.864</v>
      </c>
      <c r="N9" s="127" t="n">
        <f aca="false">SUM(N10:N24)</f>
        <v>355.084</v>
      </c>
      <c r="O9" s="127" t="n">
        <f aca="false">SUM(O10:O24)</f>
        <v>777.67</v>
      </c>
      <c r="P9" s="127" t="n">
        <f aca="false">SUM(P10:P24)</f>
        <v>435.82</v>
      </c>
      <c r="Q9" s="127" t="n">
        <f aca="false">SUM(Q10:Q24)</f>
        <v>341.85</v>
      </c>
      <c r="R9" s="128" t="n">
        <f aca="false">SUM(R10:R24)</f>
        <v>692.9</v>
      </c>
      <c r="S9" s="128" t="n">
        <f aca="false">SUM(S10:S24)</f>
        <v>398.7</v>
      </c>
      <c r="T9" s="128" t="n">
        <f aca="false">SUM(T10:T24)</f>
        <v>294.3</v>
      </c>
      <c r="U9" s="129" t="s">
        <v>22</v>
      </c>
      <c r="V9" s="129"/>
      <c r="W9" s="7"/>
      <c r="X9" s="7"/>
      <c r="Y9" s="1"/>
    </row>
    <row r="10" s="41" customFormat="true" ht="20.25" hidden="false" customHeight="true" outlineLevel="0" collapsed="false">
      <c r="A10" s="41" t="s">
        <v>119</v>
      </c>
      <c r="F10" s="130" t="n">
        <v>22.9</v>
      </c>
      <c r="G10" s="130" t="n">
        <v>15.9</v>
      </c>
      <c r="H10" s="131" t="n">
        <v>7</v>
      </c>
      <c r="I10" s="131" t="n">
        <v>21.7</v>
      </c>
      <c r="J10" s="130" t="n">
        <v>16.19</v>
      </c>
      <c r="K10" s="132" t="n">
        <v>5.51</v>
      </c>
      <c r="L10" s="130" t="n">
        <v>30.162</v>
      </c>
      <c r="M10" s="133" t="n">
        <v>20.55</v>
      </c>
      <c r="N10" s="133" t="n">
        <v>9.611</v>
      </c>
      <c r="O10" s="130" t="n">
        <v>26.71</v>
      </c>
      <c r="P10" s="130" t="n">
        <v>16.807</v>
      </c>
      <c r="Q10" s="130" t="n">
        <v>9.903</v>
      </c>
      <c r="R10" s="134" t="n">
        <v>22.9</v>
      </c>
      <c r="S10" s="134" t="n">
        <v>15.9</v>
      </c>
      <c r="T10" s="135" t="n">
        <v>7</v>
      </c>
      <c r="U10" s="42" t="s">
        <v>120</v>
      </c>
    </row>
    <row r="11" s="41" customFormat="true" ht="20.25" hidden="false" customHeight="true" outlineLevel="0" collapsed="false">
      <c r="A11" s="41" t="s">
        <v>121</v>
      </c>
      <c r="F11" s="130" t="n">
        <v>22.4</v>
      </c>
      <c r="G11" s="130" t="n">
        <v>9</v>
      </c>
      <c r="H11" s="131" t="n">
        <v>13.5</v>
      </c>
      <c r="I11" s="131" t="n">
        <v>25.097</v>
      </c>
      <c r="J11" s="130" t="n">
        <v>8.311</v>
      </c>
      <c r="K11" s="132" t="n">
        <v>16.786</v>
      </c>
      <c r="L11" s="130" t="n">
        <v>22.031</v>
      </c>
      <c r="M11" s="133" t="n">
        <v>7.654</v>
      </c>
      <c r="N11" s="133" t="n">
        <v>14.377</v>
      </c>
      <c r="O11" s="130" t="n">
        <v>20.735</v>
      </c>
      <c r="P11" s="130" t="n">
        <v>7.808</v>
      </c>
      <c r="Q11" s="130" t="n">
        <v>12.927</v>
      </c>
      <c r="R11" s="134" t="n">
        <v>22.4</v>
      </c>
      <c r="S11" s="134" t="n">
        <v>9</v>
      </c>
      <c r="T11" s="135" t="n">
        <v>13.5</v>
      </c>
      <c r="U11" s="42" t="s">
        <v>122</v>
      </c>
    </row>
    <row r="12" s="41" customFormat="true" ht="20.25" hidden="false" customHeight="true" outlineLevel="0" collapsed="false">
      <c r="A12" s="41" t="s">
        <v>123</v>
      </c>
      <c r="F12" s="130"/>
      <c r="G12" s="130"/>
      <c r="H12" s="131"/>
      <c r="I12" s="131"/>
      <c r="J12" s="130"/>
      <c r="K12" s="132"/>
      <c r="L12" s="130"/>
      <c r="M12" s="133"/>
      <c r="N12" s="133"/>
      <c r="O12" s="130"/>
      <c r="P12" s="130"/>
      <c r="Q12" s="130"/>
      <c r="R12" s="134"/>
      <c r="S12" s="134"/>
      <c r="T12" s="135"/>
    </row>
    <row r="13" s="41" customFormat="true" ht="20.25" hidden="false" customHeight="true" outlineLevel="0" collapsed="false">
      <c r="B13" s="41" t="s">
        <v>124</v>
      </c>
      <c r="F13" s="130" t="n">
        <v>15.7</v>
      </c>
      <c r="G13" s="130" t="n">
        <v>7.2</v>
      </c>
      <c r="H13" s="131" t="n">
        <v>8.5</v>
      </c>
      <c r="I13" s="131" t="n">
        <v>14.151</v>
      </c>
      <c r="J13" s="130" t="n">
        <v>7.808</v>
      </c>
      <c r="K13" s="132" t="n">
        <v>6.343</v>
      </c>
      <c r="L13" s="130" t="n">
        <v>22.248</v>
      </c>
      <c r="M13" s="133" t="n">
        <v>6.805</v>
      </c>
      <c r="N13" s="133" t="n">
        <v>15.443</v>
      </c>
      <c r="O13" s="130" t="n">
        <v>15.137</v>
      </c>
      <c r="P13" s="130" t="n">
        <v>6.617</v>
      </c>
      <c r="Q13" s="130" t="n">
        <v>8.52</v>
      </c>
      <c r="R13" s="134" t="n">
        <v>15.7</v>
      </c>
      <c r="S13" s="134" t="n">
        <v>7.2</v>
      </c>
      <c r="T13" s="135" t="n">
        <v>8.5</v>
      </c>
      <c r="U13" s="42" t="s">
        <v>125</v>
      </c>
    </row>
    <row r="14" s="41" customFormat="true" ht="20.25" hidden="false" customHeight="true" outlineLevel="0" collapsed="false">
      <c r="A14" s="41" t="s">
        <v>126</v>
      </c>
      <c r="F14" s="130" t="n">
        <v>18.1</v>
      </c>
      <c r="G14" s="130" t="n">
        <v>3</v>
      </c>
      <c r="H14" s="131" t="n">
        <v>15.1</v>
      </c>
      <c r="I14" s="131" t="n">
        <v>19.017</v>
      </c>
      <c r="J14" s="130" t="n">
        <v>4.18</v>
      </c>
      <c r="K14" s="132" t="n">
        <v>14.837</v>
      </c>
      <c r="L14" s="130" t="n">
        <v>10.005</v>
      </c>
      <c r="M14" s="133" t="n">
        <v>4.331</v>
      </c>
      <c r="N14" s="133" t="n">
        <v>5.674</v>
      </c>
      <c r="O14" s="130" t="n">
        <v>12.878</v>
      </c>
      <c r="P14" s="130" t="n">
        <v>3.974</v>
      </c>
      <c r="Q14" s="130" t="n">
        <v>8.904</v>
      </c>
      <c r="R14" s="134" t="n">
        <v>18.1</v>
      </c>
      <c r="S14" s="134" t="n">
        <v>3</v>
      </c>
      <c r="T14" s="135" t="n">
        <v>15.1</v>
      </c>
      <c r="U14" s="42" t="s">
        <v>127</v>
      </c>
    </row>
    <row r="15" s="41" customFormat="true" ht="20.25" hidden="false" customHeight="true" outlineLevel="0" collapsed="false">
      <c r="F15" s="130"/>
      <c r="G15" s="130"/>
      <c r="H15" s="131"/>
      <c r="I15" s="131"/>
      <c r="J15" s="130"/>
      <c r="K15" s="132"/>
      <c r="L15" s="130"/>
      <c r="M15" s="133"/>
      <c r="N15" s="133"/>
      <c r="O15" s="130"/>
      <c r="P15" s="130"/>
      <c r="Q15" s="130"/>
      <c r="R15" s="134"/>
      <c r="S15" s="134"/>
      <c r="T15" s="135"/>
      <c r="U15" s="42" t="s">
        <v>128</v>
      </c>
    </row>
    <row r="16" s="41" customFormat="true" ht="20.25" hidden="false" customHeight="true" outlineLevel="0" collapsed="false">
      <c r="A16" s="41" t="s">
        <v>129</v>
      </c>
      <c r="F16" s="130" t="n">
        <v>114.5</v>
      </c>
      <c r="G16" s="130" t="n">
        <v>45.7</v>
      </c>
      <c r="H16" s="131" t="n">
        <v>68.8</v>
      </c>
      <c r="I16" s="131" t="n">
        <v>89.452</v>
      </c>
      <c r="J16" s="130" t="n">
        <v>32.898</v>
      </c>
      <c r="K16" s="132" t="n">
        <v>56.554</v>
      </c>
      <c r="L16" s="130" t="n">
        <v>98.537</v>
      </c>
      <c r="M16" s="133" t="n">
        <v>35.105</v>
      </c>
      <c r="N16" s="133" t="n">
        <v>63.432</v>
      </c>
      <c r="O16" s="130" t="n">
        <v>122.207</v>
      </c>
      <c r="P16" s="130" t="n">
        <v>51.78</v>
      </c>
      <c r="Q16" s="130" t="n">
        <v>70.427</v>
      </c>
      <c r="R16" s="134" t="n">
        <v>114.5</v>
      </c>
      <c r="S16" s="134" t="n">
        <v>45.7</v>
      </c>
      <c r="T16" s="135" t="n">
        <v>68.8</v>
      </c>
      <c r="V16" s="42" t="s">
        <v>130</v>
      </c>
    </row>
    <row r="17" s="41" customFormat="true" ht="20.25" hidden="false" customHeight="true" outlineLevel="0" collapsed="false">
      <c r="A17" s="41" t="s">
        <v>131</v>
      </c>
      <c r="F17" s="130" t="n">
        <v>207.4</v>
      </c>
      <c r="G17" s="130" t="n">
        <v>117.4</v>
      </c>
      <c r="H17" s="131" t="n">
        <v>90</v>
      </c>
      <c r="I17" s="131" t="n">
        <v>335.847</v>
      </c>
      <c r="J17" s="130" t="n">
        <v>191.857</v>
      </c>
      <c r="K17" s="132" t="n">
        <v>143.99</v>
      </c>
      <c r="L17" s="130" t="n">
        <v>406.096</v>
      </c>
      <c r="M17" s="133" t="n">
        <v>229.918</v>
      </c>
      <c r="N17" s="133" t="n">
        <v>176.179</v>
      </c>
      <c r="O17" s="130" t="n">
        <v>387.123</v>
      </c>
      <c r="P17" s="130" t="n">
        <v>218.792</v>
      </c>
      <c r="Q17" s="130" t="n">
        <v>168.331</v>
      </c>
      <c r="R17" s="134" t="n">
        <v>207.4</v>
      </c>
      <c r="S17" s="134" t="n">
        <v>117.4</v>
      </c>
      <c r="T17" s="135" t="n">
        <v>90</v>
      </c>
      <c r="U17" s="42" t="s">
        <v>132</v>
      </c>
    </row>
    <row r="18" s="41" customFormat="true" ht="20.25" hidden="false" customHeight="true" outlineLevel="0" collapsed="false">
      <c r="A18" s="41" t="s">
        <v>133</v>
      </c>
      <c r="F18" s="130"/>
      <c r="G18" s="130"/>
      <c r="H18" s="131"/>
      <c r="I18" s="131"/>
      <c r="J18" s="130"/>
      <c r="K18" s="132"/>
      <c r="L18" s="130"/>
      <c r="M18" s="133"/>
      <c r="N18" s="133"/>
      <c r="O18" s="130"/>
      <c r="P18" s="130"/>
      <c r="Q18" s="130"/>
      <c r="R18" s="134"/>
      <c r="S18" s="134"/>
      <c r="T18" s="135"/>
    </row>
    <row r="19" s="41" customFormat="true" ht="20.25" hidden="false" customHeight="true" outlineLevel="0" collapsed="false">
      <c r="B19" s="41" t="s">
        <v>134</v>
      </c>
      <c r="F19" s="130" t="n">
        <v>106.2</v>
      </c>
      <c r="G19" s="130" t="n">
        <v>66.9</v>
      </c>
      <c r="H19" s="131" t="n">
        <v>39.3</v>
      </c>
      <c r="I19" s="131" t="n">
        <v>106.867</v>
      </c>
      <c r="J19" s="130" t="n">
        <v>67.385</v>
      </c>
      <c r="K19" s="132" t="n">
        <v>39.482</v>
      </c>
      <c r="L19" s="130" t="n">
        <v>87.529</v>
      </c>
      <c r="M19" s="133" t="n">
        <v>56.717</v>
      </c>
      <c r="N19" s="133" t="n">
        <v>30.812</v>
      </c>
      <c r="O19" s="130" t="n">
        <v>90.437</v>
      </c>
      <c r="P19" s="130" t="n">
        <v>61.608</v>
      </c>
      <c r="Q19" s="130" t="n">
        <v>28.828</v>
      </c>
      <c r="R19" s="134" t="n">
        <v>106.2</v>
      </c>
      <c r="S19" s="134" t="n">
        <v>66.9</v>
      </c>
      <c r="T19" s="135" t="n">
        <v>39.3</v>
      </c>
      <c r="U19" s="42" t="s">
        <v>135</v>
      </c>
    </row>
    <row r="20" s="41" customFormat="true" ht="20.25" hidden="false" customHeight="true" outlineLevel="0" collapsed="false">
      <c r="A20" s="41" t="s">
        <v>136</v>
      </c>
      <c r="F20" s="130"/>
      <c r="G20" s="130"/>
      <c r="H20" s="131"/>
      <c r="I20" s="131"/>
      <c r="J20" s="130"/>
      <c r="K20" s="132"/>
      <c r="L20" s="130"/>
      <c r="M20" s="133"/>
      <c r="N20" s="133"/>
      <c r="O20" s="130"/>
      <c r="P20" s="130"/>
      <c r="Q20" s="130"/>
      <c r="R20" s="134"/>
      <c r="S20" s="134"/>
      <c r="T20" s="135"/>
      <c r="U20" s="42" t="s">
        <v>137</v>
      </c>
    </row>
    <row r="21" s="41" customFormat="true" ht="20.25" hidden="false" customHeight="true" outlineLevel="0" collapsed="false">
      <c r="B21" s="41" t="s">
        <v>138</v>
      </c>
      <c r="F21" s="130" t="n">
        <v>55.4</v>
      </c>
      <c r="G21" s="130" t="n">
        <v>50.4</v>
      </c>
      <c r="H21" s="131" t="n">
        <v>5</v>
      </c>
      <c r="I21" s="131" t="n">
        <v>48.166</v>
      </c>
      <c r="J21" s="130" t="n">
        <v>42.493</v>
      </c>
      <c r="K21" s="132" t="n">
        <v>56.73</v>
      </c>
      <c r="L21" s="130" t="n">
        <v>38.095</v>
      </c>
      <c r="M21" s="133" t="n">
        <v>24.766</v>
      </c>
      <c r="N21" s="133" t="n">
        <v>13.329</v>
      </c>
      <c r="O21" s="130" t="n">
        <v>42.291</v>
      </c>
      <c r="P21" s="130" t="n">
        <v>36.322</v>
      </c>
      <c r="Q21" s="130" t="n">
        <v>5.97</v>
      </c>
      <c r="R21" s="134" t="n">
        <v>55.4</v>
      </c>
      <c r="S21" s="134" t="n">
        <v>50.4</v>
      </c>
      <c r="T21" s="135" t="n">
        <v>5</v>
      </c>
      <c r="V21" s="42" t="s">
        <v>139</v>
      </c>
    </row>
    <row r="22" s="41" customFormat="true" ht="20.25" hidden="false" customHeight="true" outlineLevel="0" collapsed="false">
      <c r="A22" s="41" t="s">
        <v>140</v>
      </c>
      <c r="F22" s="130"/>
      <c r="G22" s="130"/>
      <c r="H22" s="131"/>
      <c r="I22" s="131"/>
      <c r="J22" s="130"/>
      <c r="K22" s="132"/>
      <c r="L22" s="130"/>
      <c r="M22" s="133"/>
      <c r="N22" s="133"/>
      <c r="O22" s="130"/>
      <c r="P22" s="130"/>
      <c r="Q22" s="130"/>
      <c r="R22" s="134"/>
      <c r="S22" s="134"/>
      <c r="T22" s="135"/>
    </row>
    <row r="23" s="41" customFormat="true" ht="20.25" hidden="false" customHeight="true" outlineLevel="0" collapsed="false">
      <c r="B23" s="41" t="s">
        <v>141</v>
      </c>
      <c r="F23" s="130" t="n">
        <v>130.3</v>
      </c>
      <c r="G23" s="130" t="n">
        <v>83.2</v>
      </c>
      <c r="H23" s="131" t="n">
        <v>47.1</v>
      </c>
      <c r="I23" s="131" t="n">
        <v>84.201</v>
      </c>
      <c r="J23" s="130" t="n">
        <v>44.057</v>
      </c>
      <c r="K23" s="132" t="n">
        <v>40.144</v>
      </c>
      <c r="L23" s="130" t="n">
        <v>65.245</v>
      </c>
      <c r="M23" s="133" t="n">
        <v>39.018</v>
      </c>
      <c r="N23" s="133" t="n">
        <v>26.227</v>
      </c>
      <c r="O23" s="130" t="n">
        <v>60.152</v>
      </c>
      <c r="P23" s="130" t="n">
        <v>32.112</v>
      </c>
      <c r="Q23" s="130" t="n">
        <v>28.04</v>
      </c>
      <c r="R23" s="134" t="n">
        <v>130.3</v>
      </c>
      <c r="S23" s="134" t="n">
        <v>83.2</v>
      </c>
      <c r="T23" s="135" t="n">
        <v>47.1</v>
      </c>
      <c r="U23" s="42" t="s">
        <v>142</v>
      </c>
    </row>
    <row r="24" s="15" customFormat="true" ht="20.25" hidden="false" customHeight="true" outlineLevel="0" collapsed="false">
      <c r="A24" s="41" t="s">
        <v>143</v>
      </c>
      <c r="B24" s="41"/>
      <c r="C24" s="41"/>
      <c r="D24" s="41"/>
      <c r="E24" s="41"/>
      <c r="F24" s="130" t="s">
        <v>144</v>
      </c>
      <c r="G24" s="130" t="s">
        <v>145</v>
      </c>
      <c r="H24" s="130" t="s">
        <v>146</v>
      </c>
      <c r="I24" s="131" t="s">
        <v>145</v>
      </c>
      <c r="J24" s="130" t="s">
        <v>146</v>
      </c>
      <c r="K24" s="132" t="s">
        <v>145</v>
      </c>
      <c r="L24" s="130" t="s">
        <v>146</v>
      </c>
      <c r="M24" s="133" t="s">
        <v>146</v>
      </c>
      <c r="N24" s="133" t="s">
        <v>146</v>
      </c>
      <c r="O24" s="130" t="s">
        <v>145</v>
      </c>
      <c r="P24" s="130" t="s">
        <v>146</v>
      </c>
      <c r="Q24" s="130" t="s">
        <v>146</v>
      </c>
      <c r="R24" s="136" t="s">
        <v>93</v>
      </c>
      <c r="S24" s="136" t="s">
        <v>93</v>
      </c>
      <c r="T24" s="136" t="s">
        <v>93</v>
      </c>
      <c r="U24" s="42" t="s">
        <v>147</v>
      </c>
      <c r="V24" s="41"/>
      <c r="W24" s="14"/>
      <c r="X24" s="14"/>
      <c r="Y24" s="14"/>
    </row>
    <row r="25" s="15" customFormat="true" ht="3" hidden="false" customHeight="true" outlineLevel="0" collapsed="false">
      <c r="A25" s="36"/>
      <c r="B25" s="36"/>
      <c r="C25" s="36"/>
      <c r="D25" s="36"/>
      <c r="E25" s="36"/>
      <c r="F25" s="39"/>
      <c r="G25" s="37"/>
      <c r="H25" s="38"/>
      <c r="I25" s="38"/>
      <c r="J25" s="37"/>
      <c r="K25" s="36"/>
      <c r="L25" s="37"/>
      <c r="M25" s="39"/>
      <c r="N25" s="39"/>
      <c r="O25" s="37"/>
      <c r="P25" s="37"/>
      <c r="Q25" s="37"/>
      <c r="R25" s="37"/>
      <c r="S25" s="37"/>
      <c r="T25" s="38"/>
      <c r="U25" s="36"/>
      <c r="V25" s="36"/>
      <c r="W25" s="14"/>
      <c r="X25" s="14"/>
      <c r="Y25" s="14"/>
    </row>
    <row r="26" s="15" customFormat="true" ht="3" hidden="false" customHeight="true" outlineLevel="0" collapsed="false">
      <c r="W26" s="14"/>
      <c r="X26" s="14"/>
      <c r="Y26" s="14"/>
    </row>
    <row r="27" s="41" customFormat="true" ht="15.75" hidden="false" customHeight="false" outlineLevel="0" collapsed="false">
      <c r="C27" s="43" t="s">
        <v>55</v>
      </c>
      <c r="D27" s="137" t="s">
        <v>148</v>
      </c>
    </row>
    <row r="28" s="41" customFormat="true" ht="15.75" hidden="false" customHeight="false" outlineLevel="0" collapsed="false">
      <c r="C28" s="117" t="s">
        <v>149</v>
      </c>
      <c r="D28" s="138" t="s">
        <v>150</v>
      </c>
    </row>
    <row r="29" customFormat="false" ht="4.5" hidden="false" customHeight="true" outlineLevel="0" collapsed="false"/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41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S9" activeCellId="0" sqref="S1:S16384"/>
    </sheetView>
  </sheetViews>
  <sheetFormatPr defaultColWidth="8.8515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4.56"/>
    <col collapsed="false" customWidth="true" hidden="false" outlineLevel="0" max="5" min="5" style="1" width="21.42"/>
    <col collapsed="false" customWidth="true" hidden="false" outlineLevel="0" max="6" min="6" style="1" width="5.56"/>
    <col collapsed="false" customWidth="true" hidden="false" outlineLevel="0" max="7" min="7" style="1" width="1.14"/>
    <col collapsed="false" customWidth="true" hidden="false" outlineLevel="0" max="8" min="8" style="1" width="5.7"/>
    <col collapsed="false" customWidth="true" hidden="false" outlineLevel="0" max="9" min="9" style="1" width="1.42"/>
    <col collapsed="false" customWidth="true" hidden="false" outlineLevel="0" max="10" min="10" style="1" width="5.42"/>
    <col collapsed="false" customWidth="true" hidden="false" outlineLevel="0" max="11" min="11" style="1" width="1.14"/>
    <col collapsed="false" customWidth="true" hidden="false" outlineLevel="0" max="12" min="12" style="1" width="6"/>
    <col collapsed="false" customWidth="true" hidden="false" outlineLevel="0" max="13" min="13" style="1" width="1.42"/>
    <col collapsed="false" customWidth="true" hidden="false" outlineLevel="0" max="14" min="14" style="1" width="5.85"/>
    <col collapsed="false" customWidth="true" hidden="false" outlineLevel="0" max="15" min="15" style="1" width="0.99"/>
    <col collapsed="false" customWidth="true" hidden="false" outlineLevel="0" max="16" min="16" style="1" width="5.85"/>
    <col collapsed="false" customWidth="true" hidden="false" outlineLevel="0" max="17" min="17" style="1" width="0.99"/>
    <col collapsed="false" customWidth="true" hidden="false" outlineLevel="0" max="18" min="18" style="1" width="6.28"/>
    <col collapsed="false" customWidth="true" hidden="false" outlineLevel="0" max="19" min="19" style="1" width="0.99"/>
    <col collapsed="false" customWidth="true" hidden="false" outlineLevel="0" max="20" min="20" style="1" width="5.85"/>
    <col collapsed="false" customWidth="true" hidden="false" outlineLevel="0" max="21" min="21" style="1" width="0.99"/>
    <col collapsed="false" customWidth="true" hidden="false" outlineLevel="0" max="22" min="22" style="1" width="5.85"/>
    <col collapsed="false" customWidth="true" hidden="false" outlineLevel="0" max="23" min="23" style="1" width="0.99"/>
    <col collapsed="false" customWidth="true" hidden="false" outlineLevel="0" max="24" min="24" style="1" width="5.7"/>
    <col collapsed="false" customWidth="true" hidden="false" outlineLevel="0" max="25" min="25" style="1" width="0.99"/>
    <col collapsed="false" customWidth="true" hidden="false" outlineLevel="0" max="26" min="26" style="1" width="5.42"/>
    <col collapsed="false" customWidth="true" hidden="false" outlineLevel="0" max="27" min="27" style="1" width="1.42"/>
    <col collapsed="false" customWidth="true" hidden="false" outlineLevel="0" max="28" min="28" style="1" width="6.28"/>
    <col collapsed="false" customWidth="true" hidden="true" outlineLevel="0" max="29" min="29" style="1" width="4.71"/>
    <col collapsed="false" customWidth="true" hidden="true" outlineLevel="0" max="30" min="30" style="1" width="4.99"/>
    <col collapsed="false" customWidth="true" hidden="true" outlineLevel="0" max="31" min="31" style="1" width="4.85"/>
    <col collapsed="false" customWidth="true" hidden="true" outlineLevel="0" max="32" min="32" style="1" width="0.71"/>
    <col collapsed="false" customWidth="true" hidden="false" outlineLevel="0" max="33" min="33" style="1" width="0.71"/>
    <col collapsed="false" customWidth="false" hidden="false" outlineLevel="0" max="34" min="34" style="1" width="8.85"/>
    <col collapsed="false" customWidth="true" hidden="false" outlineLevel="0" max="35" min="35" style="1" width="21.28"/>
    <col collapsed="false" customWidth="true" hidden="true" outlineLevel="0" max="36" min="36" style="7" width="2.42"/>
    <col collapsed="false" customWidth="true" hidden="false" outlineLevel="0" max="37" min="37" style="1" width="7.71"/>
    <col collapsed="false" customWidth="false" hidden="false" outlineLevel="0" max="257" min="38" style="1" width="8.85"/>
  </cols>
  <sheetData>
    <row r="1" s="2" customFormat="true" ht="21" hidden="false" customHeight="true" outlineLevel="0" collapsed="false">
      <c r="C1" s="44" t="s">
        <v>103</v>
      </c>
      <c r="D1" s="45" t="n">
        <v>2.4</v>
      </c>
      <c r="E1" s="44" t="s">
        <v>151</v>
      </c>
      <c r="AJ1" s="139"/>
    </row>
    <row r="2" s="4" customFormat="true" ht="15" hidden="false" customHeight="true" outlineLevel="0" collapsed="false">
      <c r="C2" s="4" t="s">
        <v>105</v>
      </c>
      <c r="D2" s="46" t="n">
        <v>2.4</v>
      </c>
      <c r="E2" s="4" t="s">
        <v>152</v>
      </c>
      <c r="AJ2" s="140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I3" s="141" t="s">
        <v>153</v>
      </c>
    </row>
    <row r="4" customFormat="false" ht="15.75" hidden="false" customHeight="true" outlineLevel="0" collapsed="false">
      <c r="A4" s="142"/>
      <c r="B4" s="143" t="s">
        <v>154</v>
      </c>
      <c r="C4" s="143"/>
      <c r="D4" s="143"/>
      <c r="E4" s="143"/>
      <c r="F4" s="144" t="s">
        <v>109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 t="s">
        <v>109</v>
      </c>
      <c r="AD4" s="144"/>
      <c r="AE4" s="144"/>
      <c r="AF4" s="145"/>
      <c r="AG4" s="146" t="s">
        <v>155</v>
      </c>
      <c r="AH4" s="146"/>
      <c r="AI4" s="146"/>
      <c r="AJ4" s="142"/>
    </row>
    <row r="5" s="41" customFormat="true" ht="15" hidden="false" customHeight="true" outlineLevel="0" collapsed="false">
      <c r="A5" s="53"/>
      <c r="B5" s="143"/>
      <c r="C5" s="143"/>
      <c r="D5" s="143"/>
      <c r="E5" s="143"/>
      <c r="F5" s="147" t="s">
        <v>156</v>
      </c>
      <c r="G5" s="147"/>
      <c r="H5" s="147"/>
      <c r="I5" s="147"/>
      <c r="J5" s="147"/>
      <c r="K5" s="147"/>
      <c r="L5" s="147" t="s">
        <v>157</v>
      </c>
      <c r="M5" s="147"/>
      <c r="N5" s="147"/>
      <c r="O5" s="147"/>
      <c r="P5" s="147"/>
      <c r="Q5" s="147"/>
      <c r="R5" s="147" t="s">
        <v>158</v>
      </c>
      <c r="S5" s="147"/>
      <c r="T5" s="147"/>
      <c r="U5" s="147"/>
      <c r="V5" s="147"/>
      <c r="W5" s="147"/>
      <c r="X5" s="147" t="s">
        <v>159</v>
      </c>
      <c r="Y5" s="147"/>
      <c r="Z5" s="147"/>
      <c r="AA5" s="147"/>
      <c r="AB5" s="147"/>
      <c r="AC5" s="147" t="s">
        <v>156</v>
      </c>
      <c r="AD5" s="147"/>
      <c r="AE5" s="147"/>
      <c r="AF5" s="61"/>
      <c r="AG5" s="146"/>
      <c r="AH5" s="146"/>
      <c r="AI5" s="146"/>
      <c r="AJ5" s="53"/>
    </row>
    <row r="6" s="41" customFormat="true" ht="12.75" hidden="false" customHeight="true" outlineLevel="0" collapsed="false">
      <c r="A6" s="53"/>
      <c r="B6" s="143"/>
      <c r="C6" s="143"/>
      <c r="D6" s="143"/>
      <c r="E6" s="143"/>
      <c r="F6" s="24" t="s">
        <v>115</v>
      </c>
      <c r="G6" s="24"/>
      <c r="H6" s="24"/>
      <c r="I6" s="24"/>
      <c r="J6" s="24"/>
      <c r="K6" s="24"/>
      <c r="L6" s="24" t="s">
        <v>116</v>
      </c>
      <c r="M6" s="24"/>
      <c r="N6" s="24"/>
      <c r="O6" s="24"/>
      <c r="P6" s="24"/>
      <c r="Q6" s="24"/>
      <c r="R6" s="24" t="s">
        <v>117</v>
      </c>
      <c r="S6" s="24"/>
      <c r="T6" s="24"/>
      <c r="U6" s="24"/>
      <c r="V6" s="24"/>
      <c r="W6" s="24"/>
      <c r="X6" s="24" t="s">
        <v>118</v>
      </c>
      <c r="Y6" s="24"/>
      <c r="Z6" s="24"/>
      <c r="AA6" s="24"/>
      <c r="AB6" s="24"/>
      <c r="AC6" s="24" t="s">
        <v>115</v>
      </c>
      <c r="AD6" s="24"/>
      <c r="AE6" s="24"/>
      <c r="AF6" s="61"/>
      <c r="AG6" s="146"/>
      <c r="AH6" s="146"/>
      <c r="AI6" s="146"/>
      <c r="AJ6" s="53"/>
    </row>
    <row r="7" s="41" customFormat="true" ht="15.95" hidden="false" customHeight="true" outlineLevel="0" collapsed="false">
      <c r="A7" s="53"/>
      <c r="B7" s="143"/>
      <c r="C7" s="143"/>
      <c r="D7" s="143"/>
      <c r="E7" s="143"/>
      <c r="F7" s="148" t="s">
        <v>70</v>
      </c>
      <c r="G7" s="148"/>
      <c r="H7" s="148" t="s">
        <v>17</v>
      </c>
      <c r="I7" s="148"/>
      <c r="J7" s="148" t="s">
        <v>18</v>
      </c>
      <c r="K7" s="148"/>
      <c r="L7" s="148" t="s">
        <v>70</v>
      </c>
      <c r="M7" s="148"/>
      <c r="N7" s="148" t="s">
        <v>17</v>
      </c>
      <c r="O7" s="148"/>
      <c r="P7" s="148" t="s">
        <v>18</v>
      </c>
      <c r="Q7" s="148"/>
      <c r="R7" s="148" t="s">
        <v>70</v>
      </c>
      <c r="S7" s="148"/>
      <c r="T7" s="148" t="s">
        <v>17</v>
      </c>
      <c r="U7" s="148"/>
      <c r="V7" s="148" t="s">
        <v>18</v>
      </c>
      <c r="W7" s="148"/>
      <c r="X7" s="148" t="s">
        <v>70</v>
      </c>
      <c r="Y7" s="148"/>
      <c r="Z7" s="148" t="s">
        <v>17</v>
      </c>
      <c r="AA7" s="148"/>
      <c r="AB7" s="149" t="s">
        <v>18</v>
      </c>
      <c r="AC7" s="150" t="s">
        <v>70</v>
      </c>
      <c r="AD7" s="148" t="s">
        <v>17</v>
      </c>
      <c r="AE7" s="149" t="s">
        <v>18</v>
      </c>
      <c r="AF7" s="151"/>
      <c r="AG7" s="146"/>
      <c r="AH7" s="146"/>
      <c r="AI7" s="146"/>
      <c r="AJ7" s="53"/>
    </row>
    <row r="8" s="41" customFormat="true" ht="15.75" hidden="false" customHeight="false" outlineLevel="0" collapsed="false">
      <c r="A8" s="113"/>
      <c r="B8" s="143"/>
      <c r="C8" s="143"/>
      <c r="D8" s="143"/>
      <c r="E8" s="143"/>
      <c r="F8" s="152" t="s">
        <v>22</v>
      </c>
      <c r="G8" s="152"/>
      <c r="H8" s="152" t="s">
        <v>19</v>
      </c>
      <c r="I8" s="152"/>
      <c r="J8" s="152" t="s">
        <v>20</v>
      </c>
      <c r="K8" s="152"/>
      <c r="L8" s="152" t="s">
        <v>22</v>
      </c>
      <c r="M8" s="152"/>
      <c r="N8" s="152" t="s">
        <v>19</v>
      </c>
      <c r="O8" s="152"/>
      <c r="P8" s="153" t="s">
        <v>20</v>
      </c>
      <c r="Q8" s="154"/>
      <c r="R8" s="152" t="s">
        <v>22</v>
      </c>
      <c r="S8" s="152"/>
      <c r="T8" s="152" t="s">
        <v>19</v>
      </c>
      <c r="U8" s="152"/>
      <c r="V8" s="152" t="s">
        <v>20</v>
      </c>
      <c r="W8" s="152"/>
      <c r="X8" s="152" t="s">
        <v>22</v>
      </c>
      <c r="Y8" s="152"/>
      <c r="Z8" s="152" t="s">
        <v>19</v>
      </c>
      <c r="AA8" s="152"/>
      <c r="AB8" s="154" t="s">
        <v>20</v>
      </c>
      <c r="AC8" s="153" t="s">
        <v>22</v>
      </c>
      <c r="AD8" s="152" t="s">
        <v>19</v>
      </c>
      <c r="AE8" s="154" t="s">
        <v>20</v>
      </c>
      <c r="AF8" s="155"/>
      <c r="AG8" s="146"/>
      <c r="AH8" s="146"/>
      <c r="AI8" s="146"/>
      <c r="AJ8" s="113"/>
    </row>
    <row r="9" s="156" customFormat="true" ht="18" hidden="false" customHeight="true" outlineLevel="0" collapsed="false">
      <c r="B9" s="157" t="s">
        <v>21</v>
      </c>
      <c r="C9" s="157"/>
      <c r="D9" s="157"/>
      <c r="E9" s="157"/>
      <c r="F9" s="158" t="n">
        <v>692.8</v>
      </c>
      <c r="G9" s="159"/>
      <c r="H9" s="158" t="n">
        <v>398.5</v>
      </c>
      <c r="I9" s="159"/>
      <c r="J9" s="158" t="n">
        <v>294.3</v>
      </c>
      <c r="K9" s="159"/>
      <c r="L9" s="158" t="n">
        <f aca="false">SUM(L10,L12)</f>
        <v>744.452</v>
      </c>
      <c r="M9" s="159"/>
      <c r="N9" s="158" t="n">
        <f aca="false">SUM(N10,N12)</f>
        <v>415.152</v>
      </c>
      <c r="O9" s="159"/>
      <c r="P9" s="158" t="n">
        <f aca="false">SUM(P10,P12)</f>
        <v>329.32</v>
      </c>
      <c r="Q9" s="159"/>
      <c r="R9" s="158" t="n">
        <f aca="false">SUM(R10,R12)</f>
        <v>779.948</v>
      </c>
      <c r="S9" s="159"/>
      <c r="T9" s="158" t="n">
        <f aca="false">SUM(T10,T12)</f>
        <v>424.866</v>
      </c>
      <c r="U9" s="159"/>
      <c r="V9" s="158" t="n">
        <f aca="false">SUM(V10,V12)</f>
        <v>355.084</v>
      </c>
      <c r="W9" s="159"/>
      <c r="X9" s="158" t="n">
        <f aca="false">SUM(X10,X12)</f>
        <v>777.669</v>
      </c>
      <c r="Y9" s="159"/>
      <c r="Z9" s="158" t="n">
        <f aca="false">SUM(Z10,Z12)</f>
        <v>435.82</v>
      </c>
      <c r="AA9" s="159"/>
      <c r="AB9" s="159" t="n">
        <f aca="false">SUM(AB10,AB12)</f>
        <v>341.825</v>
      </c>
      <c r="AC9" s="160" t="n">
        <v>692.8</v>
      </c>
      <c r="AD9" s="160" t="n">
        <v>398.5</v>
      </c>
      <c r="AE9" s="160" t="n">
        <v>294.3</v>
      </c>
      <c r="AF9" s="161"/>
      <c r="AG9" s="162" t="s">
        <v>22</v>
      </c>
      <c r="AH9" s="162"/>
      <c r="AI9" s="162"/>
      <c r="AJ9" s="163"/>
    </row>
    <row r="10" s="156" customFormat="true" ht="14.25" hidden="false" customHeight="true" outlineLevel="0" collapsed="false">
      <c r="A10" s="164" t="s">
        <v>160</v>
      </c>
      <c r="C10" s="164"/>
      <c r="D10" s="164"/>
      <c r="E10" s="165"/>
      <c r="F10" s="158" t="n">
        <v>284.7</v>
      </c>
      <c r="G10" s="159"/>
      <c r="H10" s="158" t="n">
        <v>169.7</v>
      </c>
      <c r="I10" s="159"/>
      <c r="J10" s="158" t="n">
        <v>115</v>
      </c>
      <c r="K10" s="159"/>
      <c r="L10" s="158" t="n">
        <f aca="false">SUM(L11)</f>
        <v>365.22</v>
      </c>
      <c r="M10" s="159"/>
      <c r="N10" s="158" t="n">
        <f aca="false">SUM(N11)</f>
        <v>210.375</v>
      </c>
      <c r="O10" s="159"/>
      <c r="P10" s="158" t="n">
        <f aca="false">SUM(P11)</f>
        <v>154.845</v>
      </c>
      <c r="Q10" s="159"/>
      <c r="R10" s="158" t="n">
        <f aca="false">SUM(R11)</f>
        <v>427.448</v>
      </c>
      <c r="S10" s="159"/>
      <c r="T10" s="158" t="n">
        <f aca="false">SUM(T11)</f>
        <v>244.748</v>
      </c>
      <c r="U10" s="159"/>
      <c r="V10" s="158" t="n">
        <f aca="false">SUM(V11)</f>
        <v>182.7</v>
      </c>
      <c r="W10" s="159"/>
      <c r="X10" s="158" t="n">
        <f aca="false">SUM(X11)</f>
        <v>421.845</v>
      </c>
      <c r="Y10" s="159"/>
      <c r="Z10" s="158" t="n">
        <f aca="false">SUM(Z11)</f>
        <v>239.56</v>
      </c>
      <c r="AA10" s="159"/>
      <c r="AB10" s="159" t="n">
        <f aca="false">SUM(AB11)</f>
        <v>182.285</v>
      </c>
      <c r="AC10" s="160" t="n">
        <v>284.7</v>
      </c>
      <c r="AD10" s="160" t="n">
        <v>169.7</v>
      </c>
      <c r="AE10" s="160" t="n">
        <v>115</v>
      </c>
      <c r="AF10" s="166" t="s">
        <v>161</v>
      </c>
      <c r="AG10" s="156" t="s">
        <v>161</v>
      </c>
      <c r="AH10" s="162"/>
      <c r="AI10" s="162"/>
      <c r="AJ10" s="163"/>
    </row>
    <row r="11" s="167" customFormat="true" ht="14.25" hidden="false" customHeight="true" outlineLevel="0" collapsed="false">
      <c r="B11" s="168" t="s">
        <v>162</v>
      </c>
      <c r="F11" s="169" t="n">
        <v>284.7</v>
      </c>
      <c r="G11" s="170"/>
      <c r="H11" s="169" t="n">
        <v>169.7</v>
      </c>
      <c r="I11" s="170"/>
      <c r="J11" s="169" t="n">
        <v>115</v>
      </c>
      <c r="K11" s="170"/>
      <c r="L11" s="169" t="n">
        <v>365.22</v>
      </c>
      <c r="M11" s="170"/>
      <c r="N11" s="169" t="n">
        <v>210.375</v>
      </c>
      <c r="O11" s="170"/>
      <c r="P11" s="169" t="n">
        <v>154.845</v>
      </c>
      <c r="Q11" s="170"/>
      <c r="R11" s="169" t="n">
        <v>427.448</v>
      </c>
      <c r="S11" s="170"/>
      <c r="T11" s="169" t="n">
        <v>244.748</v>
      </c>
      <c r="U11" s="170"/>
      <c r="V11" s="169" t="n">
        <v>182.7</v>
      </c>
      <c r="W11" s="170"/>
      <c r="X11" s="169" t="n">
        <v>421.845</v>
      </c>
      <c r="Y11" s="170"/>
      <c r="Z11" s="169" t="n">
        <v>239.56</v>
      </c>
      <c r="AA11" s="170"/>
      <c r="AB11" s="170" t="n">
        <v>182.285</v>
      </c>
      <c r="AC11" s="171" t="n">
        <v>284.7</v>
      </c>
      <c r="AD11" s="171" t="n">
        <v>169.7</v>
      </c>
      <c r="AE11" s="171" t="n">
        <v>115</v>
      </c>
      <c r="AF11" s="172"/>
      <c r="AH11" s="167" t="s">
        <v>163</v>
      </c>
      <c r="AJ11" s="172"/>
    </row>
    <row r="12" s="177" customFormat="true" ht="14.25" hidden="false" customHeight="true" outlineLevel="0" collapsed="false">
      <c r="A12" s="164" t="s">
        <v>164</v>
      </c>
      <c r="B12" s="164"/>
      <c r="C12" s="164"/>
      <c r="D12" s="173"/>
      <c r="E12" s="164"/>
      <c r="F12" s="174" t="n">
        <v>408.1</v>
      </c>
      <c r="G12" s="175"/>
      <c r="H12" s="174" t="n">
        <v>228.8</v>
      </c>
      <c r="I12" s="175"/>
      <c r="J12" s="174" t="n">
        <v>179.3</v>
      </c>
      <c r="K12" s="175"/>
      <c r="L12" s="174" t="n">
        <f aca="false">SUM(L13:L37)</f>
        <v>379.232</v>
      </c>
      <c r="M12" s="175"/>
      <c r="N12" s="174" t="n">
        <f aca="false">SUM(N13:N37)</f>
        <v>204.777</v>
      </c>
      <c r="O12" s="175"/>
      <c r="P12" s="174" t="n">
        <f aca="false">SUM(P13:P37)</f>
        <v>174.475</v>
      </c>
      <c r="Q12" s="175"/>
      <c r="R12" s="174" t="n">
        <f aca="false">SUM(R13:R37)</f>
        <v>352.5</v>
      </c>
      <c r="S12" s="175"/>
      <c r="T12" s="174" t="n">
        <f aca="false">SUM(T13:T37)</f>
        <v>180.118</v>
      </c>
      <c r="U12" s="175"/>
      <c r="V12" s="174" t="n">
        <f aca="false">SUM(V13:V37)</f>
        <v>172.384</v>
      </c>
      <c r="W12" s="175"/>
      <c r="X12" s="174" t="n">
        <f aca="false">SUM(X13:X37)</f>
        <v>355.824</v>
      </c>
      <c r="Y12" s="175"/>
      <c r="Z12" s="174" t="n">
        <f aca="false">SUM(Z13:Z37)</f>
        <v>196.26</v>
      </c>
      <c r="AA12" s="175"/>
      <c r="AB12" s="175" t="n">
        <f aca="false">SUM(AB13:AB37)</f>
        <v>159.54</v>
      </c>
      <c r="AC12" s="176" t="n">
        <v>408.1</v>
      </c>
      <c r="AD12" s="176" t="n">
        <v>228.8</v>
      </c>
      <c r="AE12" s="176" t="n">
        <v>179.3</v>
      </c>
      <c r="AF12" s="166" t="s">
        <v>165</v>
      </c>
      <c r="AG12" s="177" t="s">
        <v>165</v>
      </c>
      <c r="AJ12" s="173"/>
    </row>
    <row r="13" s="167" customFormat="true" ht="14.25" hidden="false" customHeight="true" outlineLevel="0" collapsed="false">
      <c r="B13" s="168" t="s">
        <v>166</v>
      </c>
      <c r="F13" s="169" t="s">
        <v>167</v>
      </c>
      <c r="G13" s="170"/>
      <c r="H13" s="169" t="s">
        <v>168</v>
      </c>
      <c r="I13" s="170"/>
      <c r="J13" s="169" t="s">
        <v>93</v>
      </c>
      <c r="K13" s="170"/>
      <c r="L13" s="169" t="s">
        <v>93</v>
      </c>
      <c r="M13" s="170"/>
      <c r="N13" s="169" t="s">
        <v>93</v>
      </c>
      <c r="O13" s="170"/>
      <c r="P13" s="169" t="s">
        <v>93</v>
      </c>
      <c r="Q13" s="170"/>
      <c r="R13" s="169" t="s">
        <v>93</v>
      </c>
      <c r="S13" s="170"/>
      <c r="T13" s="169" t="s">
        <v>93</v>
      </c>
      <c r="U13" s="170"/>
      <c r="V13" s="169" t="s">
        <v>93</v>
      </c>
      <c r="W13" s="170"/>
      <c r="X13" s="169" t="s">
        <v>93</v>
      </c>
      <c r="Y13" s="170"/>
      <c r="Z13" s="169" t="s">
        <v>93</v>
      </c>
      <c r="AA13" s="170"/>
      <c r="AB13" s="170" t="s">
        <v>93</v>
      </c>
      <c r="AC13" s="171" t="s">
        <v>93</v>
      </c>
      <c r="AD13" s="171" t="s">
        <v>93</v>
      </c>
      <c r="AE13" s="171" t="s">
        <v>93</v>
      </c>
      <c r="AF13" s="172"/>
      <c r="AH13" s="167" t="s">
        <v>169</v>
      </c>
      <c r="AJ13" s="172"/>
    </row>
    <row r="14" s="167" customFormat="true" ht="14.25" hidden="false" customHeight="true" outlineLevel="0" collapsed="false">
      <c r="B14" s="168" t="s">
        <v>170</v>
      </c>
      <c r="F14" s="169" t="n">
        <v>76.4</v>
      </c>
      <c r="G14" s="170"/>
      <c r="H14" s="169" t="n">
        <v>30.2</v>
      </c>
      <c r="I14" s="170"/>
      <c r="J14" s="169" t="n">
        <v>46.2</v>
      </c>
      <c r="K14" s="170"/>
      <c r="L14" s="169" t="n">
        <v>76.959</v>
      </c>
      <c r="M14" s="170"/>
      <c r="N14" s="169" t="n">
        <v>30.193</v>
      </c>
      <c r="O14" s="170"/>
      <c r="P14" s="169" t="n">
        <v>46.766</v>
      </c>
      <c r="Q14" s="170"/>
      <c r="R14" s="169" t="n">
        <v>77.658</v>
      </c>
      <c r="S14" s="170"/>
      <c r="T14" s="169" t="n">
        <v>30.292</v>
      </c>
      <c r="U14" s="170"/>
      <c r="V14" s="169" t="n">
        <v>47.365</v>
      </c>
      <c r="W14" s="170"/>
      <c r="X14" s="169" t="n">
        <v>59.573</v>
      </c>
      <c r="Y14" s="170"/>
      <c r="Z14" s="169" t="n">
        <v>22.156</v>
      </c>
      <c r="AA14" s="170"/>
      <c r="AB14" s="170" t="n">
        <v>37.417</v>
      </c>
      <c r="AC14" s="171" t="n">
        <v>76.4</v>
      </c>
      <c r="AD14" s="171" t="n">
        <v>30.2</v>
      </c>
      <c r="AE14" s="171" t="n">
        <v>46.2</v>
      </c>
      <c r="AF14" s="172"/>
      <c r="AH14" s="167" t="s">
        <v>171</v>
      </c>
      <c r="AJ14" s="172"/>
    </row>
    <row r="15" s="167" customFormat="true" ht="14.25" hidden="false" customHeight="true" outlineLevel="0" collapsed="false">
      <c r="B15" s="168" t="s">
        <v>172</v>
      </c>
      <c r="F15" s="169" t="n">
        <v>3.5</v>
      </c>
      <c r="G15" s="170"/>
      <c r="H15" s="169" t="n">
        <v>2.1</v>
      </c>
      <c r="I15" s="170"/>
      <c r="J15" s="169" t="n">
        <v>1.3</v>
      </c>
      <c r="K15" s="170"/>
      <c r="L15" s="169" t="n">
        <v>4.569</v>
      </c>
      <c r="M15" s="170"/>
      <c r="N15" s="169" t="n">
        <v>3.315</v>
      </c>
      <c r="O15" s="170"/>
      <c r="P15" s="169" t="n">
        <v>1.255</v>
      </c>
      <c r="Q15" s="170"/>
      <c r="R15" s="169" t="n">
        <v>0.463</v>
      </c>
      <c r="S15" s="170"/>
      <c r="T15" s="169" t="n">
        <v>0.235</v>
      </c>
      <c r="U15" s="170"/>
      <c r="V15" s="169" t="n">
        <v>0.229</v>
      </c>
      <c r="W15" s="170"/>
      <c r="X15" s="169" t="n">
        <v>4.694</v>
      </c>
      <c r="Y15" s="170"/>
      <c r="Z15" s="169" t="n">
        <v>4.668</v>
      </c>
      <c r="AA15" s="170"/>
      <c r="AB15" s="178" t="s">
        <v>92</v>
      </c>
      <c r="AC15" s="171" t="n">
        <v>3.5</v>
      </c>
      <c r="AD15" s="171" t="n">
        <v>2.1</v>
      </c>
      <c r="AE15" s="171" t="n">
        <v>1.3</v>
      </c>
      <c r="AF15" s="172"/>
      <c r="AH15" s="167" t="s">
        <v>173</v>
      </c>
      <c r="AJ15" s="172"/>
    </row>
    <row r="16" s="167" customFormat="true" ht="14.25" hidden="false" customHeight="true" outlineLevel="0" collapsed="false">
      <c r="B16" s="168" t="s">
        <v>174</v>
      </c>
      <c r="F16" s="169"/>
      <c r="G16" s="170"/>
      <c r="H16" s="169"/>
      <c r="I16" s="170"/>
      <c r="J16" s="169"/>
      <c r="K16" s="170"/>
      <c r="L16" s="169"/>
      <c r="M16" s="170"/>
      <c r="N16" s="169"/>
      <c r="O16" s="170"/>
      <c r="P16" s="169"/>
      <c r="Q16" s="170"/>
      <c r="R16" s="169"/>
      <c r="S16" s="170"/>
      <c r="T16" s="169"/>
      <c r="U16" s="170"/>
      <c r="V16" s="169"/>
      <c r="W16" s="170"/>
      <c r="X16" s="169"/>
      <c r="Y16" s="170"/>
      <c r="Z16" s="169"/>
      <c r="AA16" s="170"/>
      <c r="AB16" s="170"/>
      <c r="AC16" s="171"/>
      <c r="AD16" s="171"/>
      <c r="AE16" s="171"/>
      <c r="AF16" s="172"/>
      <c r="AH16" s="167" t="s">
        <v>175</v>
      </c>
      <c r="AJ16" s="172"/>
    </row>
    <row r="17" s="167" customFormat="true" ht="14.25" hidden="false" customHeight="true" outlineLevel="0" collapsed="false">
      <c r="C17" s="168" t="s">
        <v>176</v>
      </c>
      <c r="F17" s="169" t="s">
        <v>93</v>
      </c>
      <c r="G17" s="170"/>
      <c r="H17" s="169" t="s">
        <v>93</v>
      </c>
      <c r="I17" s="170"/>
      <c r="J17" s="169" t="s">
        <v>93</v>
      </c>
      <c r="K17" s="170"/>
      <c r="L17" s="169" t="n">
        <v>3.523</v>
      </c>
      <c r="M17" s="170"/>
      <c r="N17" s="169" t="n">
        <v>2.275</v>
      </c>
      <c r="O17" s="170"/>
      <c r="P17" s="169" t="n">
        <v>1.248</v>
      </c>
      <c r="Q17" s="170"/>
      <c r="R17" s="169" t="n">
        <v>0.731</v>
      </c>
      <c r="S17" s="170"/>
      <c r="T17" s="169" t="n">
        <v>0.731</v>
      </c>
      <c r="U17" s="170"/>
      <c r="V17" s="169" t="s">
        <v>93</v>
      </c>
      <c r="W17" s="170"/>
      <c r="X17" s="169" t="n">
        <v>0.708</v>
      </c>
      <c r="Y17" s="170"/>
      <c r="Z17" s="169" t="s">
        <v>93</v>
      </c>
      <c r="AA17" s="170"/>
      <c r="AB17" s="170" t="n">
        <v>0.708</v>
      </c>
      <c r="AC17" s="171" t="s">
        <v>93</v>
      </c>
      <c r="AD17" s="171" t="s">
        <v>93</v>
      </c>
      <c r="AE17" s="171" t="s">
        <v>93</v>
      </c>
      <c r="AF17" s="172"/>
      <c r="AH17" s="167" t="s">
        <v>177</v>
      </c>
      <c r="AJ17" s="172"/>
    </row>
    <row r="18" s="167" customFormat="true" ht="14.25" hidden="false" customHeight="true" outlineLevel="0" collapsed="false">
      <c r="B18" s="168" t="s">
        <v>178</v>
      </c>
      <c r="F18" s="169" t="n">
        <v>89.3</v>
      </c>
      <c r="G18" s="170"/>
      <c r="H18" s="169" t="n">
        <v>75.5</v>
      </c>
      <c r="I18" s="170"/>
      <c r="J18" s="169" t="n">
        <v>13.8</v>
      </c>
      <c r="K18" s="170"/>
      <c r="L18" s="169" t="n">
        <v>79.99</v>
      </c>
      <c r="M18" s="170"/>
      <c r="N18" s="169" t="n">
        <v>61.916</v>
      </c>
      <c r="O18" s="170"/>
      <c r="P18" s="169" t="n">
        <v>18.074</v>
      </c>
      <c r="Q18" s="170"/>
      <c r="R18" s="169" t="n">
        <v>63.48</v>
      </c>
      <c r="S18" s="170"/>
      <c r="T18" s="169" t="n">
        <v>51.548</v>
      </c>
      <c r="U18" s="170"/>
      <c r="V18" s="169" t="n">
        <v>11.932</v>
      </c>
      <c r="W18" s="170"/>
      <c r="X18" s="169" t="n">
        <v>60.391</v>
      </c>
      <c r="Y18" s="170"/>
      <c r="Z18" s="169" t="n">
        <v>53.976</v>
      </c>
      <c r="AA18" s="170"/>
      <c r="AB18" s="170" t="n">
        <v>6.415</v>
      </c>
      <c r="AC18" s="171" t="n">
        <v>89.3</v>
      </c>
      <c r="AD18" s="171" t="n">
        <v>75.5</v>
      </c>
      <c r="AE18" s="171" t="n">
        <v>13.8</v>
      </c>
      <c r="AF18" s="172"/>
      <c r="AH18" s="167" t="s">
        <v>179</v>
      </c>
      <c r="AJ18" s="172"/>
    </row>
    <row r="19" s="167" customFormat="true" ht="14.25" hidden="false" customHeight="true" outlineLevel="0" collapsed="false">
      <c r="B19" s="168" t="s">
        <v>180</v>
      </c>
      <c r="F19" s="169"/>
      <c r="G19" s="170"/>
      <c r="H19" s="169"/>
      <c r="I19" s="170"/>
      <c r="J19" s="169"/>
      <c r="K19" s="170"/>
      <c r="L19" s="169"/>
      <c r="M19" s="170"/>
      <c r="N19" s="169"/>
      <c r="O19" s="170"/>
      <c r="P19" s="169"/>
      <c r="Q19" s="170"/>
      <c r="R19" s="169"/>
      <c r="S19" s="170"/>
      <c r="T19" s="169"/>
      <c r="U19" s="170"/>
      <c r="V19" s="169"/>
      <c r="W19" s="170"/>
      <c r="X19" s="169"/>
      <c r="Y19" s="170"/>
      <c r="Z19" s="169"/>
      <c r="AA19" s="170"/>
      <c r="AB19" s="170"/>
      <c r="AC19" s="171"/>
      <c r="AD19" s="171"/>
      <c r="AE19" s="171"/>
      <c r="AF19" s="172"/>
      <c r="AH19" s="167" t="s">
        <v>181</v>
      </c>
      <c r="AJ19" s="172"/>
    </row>
    <row r="20" s="167" customFormat="true" ht="14.25" hidden="false" customHeight="true" outlineLevel="0" collapsed="false">
      <c r="C20" s="168" t="s">
        <v>182</v>
      </c>
      <c r="F20" s="169" t="n">
        <v>91.8</v>
      </c>
      <c r="G20" s="170"/>
      <c r="H20" s="169" t="n">
        <v>47.2</v>
      </c>
      <c r="I20" s="170"/>
      <c r="J20" s="169" t="n">
        <v>44.6</v>
      </c>
      <c r="K20" s="170"/>
      <c r="L20" s="169" t="n">
        <v>91.984</v>
      </c>
      <c r="M20" s="170"/>
      <c r="N20" s="169" t="n">
        <v>47.278</v>
      </c>
      <c r="O20" s="170"/>
      <c r="P20" s="169" t="n">
        <v>44.705</v>
      </c>
      <c r="Q20" s="170"/>
      <c r="R20" s="169" t="n">
        <v>87.884</v>
      </c>
      <c r="S20" s="170"/>
      <c r="T20" s="169" t="n">
        <v>41.654</v>
      </c>
      <c r="U20" s="170"/>
      <c r="V20" s="169" t="n">
        <v>46.23</v>
      </c>
      <c r="W20" s="170"/>
      <c r="X20" s="169" t="n">
        <v>107.778</v>
      </c>
      <c r="Y20" s="170"/>
      <c r="Z20" s="169" t="n">
        <v>55.291</v>
      </c>
      <c r="AA20" s="170"/>
      <c r="AB20" s="170" t="n">
        <v>52.487</v>
      </c>
      <c r="AC20" s="171" t="n">
        <v>91.8</v>
      </c>
      <c r="AD20" s="171" t="n">
        <v>47.2</v>
      </c>
      <c r="AE20" s="171" t="n">
        <v>44.6</v>
      </c>
      <c r="AF20" s="172"/>
      <c r="AH20" s="167" t="s">
        <v>183</v>
      </c>
      <c r="AJ20" s="172"/>
    </row>
    <row r="21" s="167" customFormat="true" ht="14.25" hidden="false" customHeight="true" outlineLevel="0" collapsed="false">
      <c r="B21" s="168" t="s">
        <v>184</v>
      </c>
      <c r="F21" s="169" t="n">
        <v>17.3</v>
      </c>
      <c r="G21" s="170"/>
      <c r="H21" s="169" t="n">
        <v>15.7</v>
      </c>
      <c r="I21" s="170"/>
      <c r="J21" s="169" t="n">
        <v>1.5</v>
      </c>
      <c r="K21" s="170"/>
      <c r="L21" s="169" t="n">
        <v>6.802</v>
      </c>
      <c r="M21" s="170"/>
      <c r="N21" s="169" t="n">
        <v>5.848</v>
      </c>
      <c r="O21" s="170"/>
      <c r="P21" s="169" t="n">
        <v>0.953</v>
      </c>
      <c r="Q21" s="170"/>
      <c r="R21" s="169" t="n">
        <v>5.382</v>
      </c>
      <c r="S21" s="170"/>
      <c r="T21" s="169" t="n">
        <v>5.271</v>
      </c>
      <c r="U21" s="170"/>
      <c r="V21" s="169" t="n">
        <v>0.111</v>
      </c>
      <c r="W21" s="170"/>
      <c r="X21" s="169" t="n">
        <v>5.962</v>
      </c>
      <c r="Y21" s="170"/>
      <c r="Z21" s="169" t="n">
        <v>5.962</v>
      </c>
      <c r="AA21" s="170"/>
      <c r="AB21" s="170" t="s">
        <v>93</v>
      </c>
      <c r="AC21" s="171" t="n">
        <v>17.3</v>
      </c>
      <c r="AD21" s="171" t="n">
        <v>15.7</v>
      </c>
      <c r="AE21" s="171" t="n">
        <v>1.5</v>
      </c>
      <c r="AF21" s="172"/>
      <c r="AH21" s="167" t="s">
        <v>185</v>
      </c>
      <c r="AJ21" s="172"/>
    </row>
    <row r="22" s="167" customFormat="true" ht="14.25" hidden="false" customHeight="true" outlineLevel="0" collapsed="false">
      <c r="B22" s="168" t="s">
        <v>186</v>
      </c>
      <c r="F22" s="169" t="n">
        <v>29.4</v>
      </c>
      <c r="G22" s="170"/>
      <c r="H22" s="169" t="n">
        <v>11.4</v>
      </c>
      <c r="I22" s="170"/>
      <c r="J22" s="169" t="n">
        <v>18</v>
      </c>
      <c r="K22" s="170"/>
      <c r="L22" s="169" t="n">
        <v>21.557</v>
      </c>
      <c r="M22" s="170"/>
      <c r="N22" s="169" t="n">
        <v>6.088</v>
      </c>
      <c r="O22" s="170"/>
      <c r="P22" s="169" t="n">
        <v>15.489</v>
      </c>
      <c r="Q22" s="170"/>
      <c r="R22" s="169" t="n">
        <v>25.988</v>
      </c>
      <c r="S22" s="170"/>
      <c r="T22" s="169" t="n">
        <v>7.813</v>
      </c>
      <c r="U22" s="170"/>
      <c r="V22" s="169" t="n">
        <v>18.175</v>
      </c>
      <c r="W22" s="170"/>
      <c r="X22" s="169" t="n">
        <v>28.363</v>
      </c>
      <c r="Y22" s="170"/>
      <c r="Z22" s="169" t="n">
        <v>9.922</v>
      </c>
      <c r="AA22" s="170"/>
      <c r="AB22" s="170" t="n">
        <v>18.441</v>
      </c>
      <c r="AC22" s="171" t="n">
        <v>29.4</v>
      </c>
      <c r="AD22" s="171" t="n">
        <v>11.4</v>
      </c>
      <c r="AE22" s="171" t="n">
        <v>18</v>
      </c>
      <c r="AF22" s="172"/>
      <c r="AH22" s="167" t="s">
        <v>187</v>
      </c>
      <c r="AJ22" s="172"/>
    </row>
    <row r="23" s="167" customFormat="true" ht="14.25" hidden="false" customHeight="true" outlineLevel="0" collapsed="false">
      <c r="B23" s="168" t="s">
        <v>188</v>
      </c>
      <c r="C23" s="172"/>
      <c r="D23" s="172"/>
      <c r="E23" s="172"/>
      <c r="F23" s="169" t="n">
        <v>0.1</v>
      </c>
      <c r="G23" s="170"/>
      <c r="H23" s="169" t="n">
        <v>0.1</v>
      </c>
      <c r="I23" s="170"/>
      <c r="J23" s="169" t="s">
        <v>93</v>
      </c>
      <c r="K23" s="170"/>
      <c r="L23" s="169" t="n">
        <v>1.248</v>
      </c>
      <c r="M23" s="170"/>
      <c r="N23" s="169" t="n">
        <v>1.194</v>
      </c>
      <c r="O23" s="170"/>
      <c r="P23" s="169" t="n">
        <v>0.054</v>
      </c>
      <c r="Q23" s="170"/>
      <c r="R23" s="169" t="n">
        <v>1.392</v>
      </c>
      <c r="S23" s="170"/>
      <c r="T23" s="169" t="n">
        <v>0.197</v>
      </c>
      <c r="U23" s="170"/>
      <c r="V23" s="169" t="n">
        <v>1.195</v>
      </c>
      <c r="W23" s="170"/>
      <c r="X23" s="169" t="n">
        <v>1.584</v>
      </c>
      <c r="Y23" s="170"/>
      <c r="Z23" s="169" t="n">
        <v>1.464</v>
      </c>
      <c r="AA23" s="170"/>
      <c r="AB23" s="170" t="n">
        <v>0.121</v>
      </c>
      <c r="AC23" s="171" t="n">
        <v>0.1</v>
      </c>
      <c r="AD23" s="171" t="n">
        <v>0.1</v>
      </c>
      <c r="AE23" s="171" t="s">
        <v>93</v>
      </c>
      <c r="AF23" s="172"/>
      <c r="AH23" s="172" t="s">
        <v>189</v>
      </c>
      <c r="AI23" s="172"/>
      <c r="AJ23" s="172"/>
    </row>
    <row r="24" s="167" customFormat="true" ht="14.25" hidden="false" customHeight="true" outlineLevel="0" collapsed="false">
      <c r="B24" s="168" t="s">
        <v>190</v>
      </c>
      <c r="C24" s="172"/>
      <c r="D24" s="172"/>
      <c r="E24" s="172"/>
      <c r="F24" s="169" t="n">
        <v>2.4</v>
      </c>
      <c r="G24" s="170"/>
      <c r="H24" s="169" t="n">
        <v>0.1</v>
      </c>
      <c r="I24" s="170"/>
      <c r="J24" s="169" t="n">
        <v>2.3</v>
      </c>
      <c r="K24" s="170"/>
      <c r="L24" s="169" t="n">
        <v>2.792</v>
      </c>
      <c r="M24" s="170"/>
      <c r="N24" s="169" t="n">
        <v>2.51</v>
      </c>
      <c r="O24" s="170"/>
      <c r="P24" s="169" t="n">
        <v>0.282</v>
      </c>
      <c r="Q24" s="170"/>
      <c r="R24" s="169" t="n">
        <v>1.243</v>
      </c>
      <c r="S24" s="170"/>
      <c r="T24" s="169" t="n">
        <v>0.203</v>
      </c>
      <c r="U24" s="170"/>
      <c r="V24" s="169" t="n">
        <v>1.04</v>
      </c>
      <c r="W24" s="170"/>
      <c r="X24" s="169" t="n">
        <v>3.489</v>
      </c>
      <c r="Y24" s="170"/>
      <c r="Z24" s="169" t="n">
        <v>0.109</v>
      </c>
      <c r="AA24" s="170"/>
      <c r="AB24" s="170" t="n">
        <v>3.38</v>
      </c>
      <c r="AC24" s="171" t="n">
        <v>2.4</v>
      </c>
      <c r="AD24" s="171" t="n">
        <v>0.1</v>
      </c>
      <c r="AE24" s="171" t="n">
        <v>2.3</v>
      </c>
      <c r="AF24" s="172"/>
      <c r="AH24" s="172" t="s">
        <v>191</v>
      </c>
      <c r="AI24" s="172"/>
      <c r="AJ24" s="172"/>
    </row>
    <row r="25" s="167" customFormat="true" ht="14.25" hidden="false" customHeight="true" outlineLevel="0" collapsed="false">
      <c r="B25" s="179" t="s">
        <v>192</v>
      </c>
      <c r="C25" s="172"/>
      <c r="D25" s="172"/>
      <c r="E25" s="172"/>
      <c r="F25" s="169" t="s">
        <v>93</v>
      </c>
      <c r="G25" s="170"/>
      <c r="H25" s="169" t="s">
        <v>93</v>
      </c>
      <c r="I25" s="170"/>
      <c r="J25" s="169" t="s">
        <v>93</v>
      </c>
      <c r="K25" s="170"/>
      <c r="L25" s="180" t="s">
        <v>92</v>
      </c>
      <c r="M25" s="181"/>
      <c r="N25" s="180" t="s">
        <v>92</v>
      </c>
      <c r="O25" s="181"/>
      <c r="P25" s="169" t="s">
        <v>93</v>
      </c>
      <c r="Q25" s="170"/>
      <c r="R25" s="169" t="n">
        <v>2.087</v>
      </c>
      <c r="S25" s="170"/>
      <c r="T25" s="169" t="s">
        <v>93</v>
      </c>
      <c r="U25" s="170"/>
      <c r="V25" s="169" t="n">
        <v>2.087</v>
      </c>
      <c r="W25" s="170"/>
      <c r="X25" s="169" t="s">
        <v>93</v>
      </c>
      <c r="Y25" s="170"/>
      <c r="Z25" s="169" t="s">
        <v>93</v>
      </c>
      <c r="AA25" s="170"/>
      <c r="AB25" s="170" t="s">
        <v>93</v>
      </c>
      <c r="AC25" s="171" t="s">
        <v>93</v>
      </c>
      <c r="AD25" s="171" t="s">
        <v>93</v>
      </c>
      <c r="AE25" s="171" t="s">
        <v>93</v>
      </c>
      <c r="AF25" s="172"/>
      <c r="AH25" s="172" t="s">
        <v>193</v>
      </c>
      <c r="AI25" s="172"/>
      <c r="AJ25" s="172"/>
    </row>
    <row r="26" s="167" customFormat="true" ht="14.25" hidden="false" customHeight="true" outlineLevel="0" collapsed="false">
      <c r="B26" s="168" t="s">
        <v>194</v>
      </c>
      <c r="D26" s="172"/>
      <c r="E26" s="172"/>
      <c r="F26" s="169" t="n">
        <v>2.5</v>
      </c>
      <c r="G26" s="170"/>
      <c r="H26" s="169" t="n">
        <v>0.3</v>
      </c>
      <c r="I26" s="170"/>
      <c r="J26" s="169" t="n">
        <v>2.2</v>
      </c>
      <c r="K26" s="170"/>
      <c r="L26" s="169" t="n">
        <v>6.261</v>
      </c>
      <c r="M26" s="170"/>
      <c r="N26" s="169" t="n">
        <v>3.809</v>
      </c>
      <c r="O26" s="170"/>
      <c r="P26" s="169" t="n">
        <v>2.453</v>
      </c>
      <c r="Q26" s="170"/>
      <c r="R26" s="169" t="n">
        <v>0.601</v>
      </c>
      <c r="S26" s="170"/>
      <c r="T26" s="169" t="s">
        <v>93</v>
      </c>
      <c r="U26" s="170"/>
      <c r="V26" s="169" t="n">
        <v>0.601</v>
      </c>
      <c r="W26" s="170"/>
      <c r="X26" s="169" t="n">
        <v>4.513</v>
      </c>
      <c r="Y26" s="170"/>
      <c r="Z26" s="169" t="n">
        <v>1.684</v>
      </c>
      <c r="AA26" s="170"/>
      <c r="AB26" s="170" t="n">
        <v>2.829</v>
      </c>
      <c r="AC26" s="171" t="n">
        <v>2.5</v>
      </c>
      <c r="AD26" s="171" t="n">
        <v>0.3</v>
      </c>
      <c r="AE26" s="171" t="n">
        <v>2.2</v>
      </c>
      <c r="AF26" s="172"/>
      <c r="AH26" s="167" t="s">
        <v>195</v>
      </c>
      <c r="AI26" s="172"/>
      <c r="AJ26" s="172"/>
    </row>
    <row r="27" s="167" customFormat="true" ht="14.25" hidden="false" customHeight="true" outlineLevel="0" collapsed="false">
      <c r="B27" s="168" t="s">
        <v>196</v>
      </c>
      <c r="C27" s="172"/>
      <c r="D27" s="172"/>
      <c r="E27" s="172"/>
      <c r="F27" s="169" t="n">
        <v>0.3</v>
      </c>
      <c r="G27" s="170"/>
      <c r="H27" s="169" t="n">
        <v>0.2</v>
      </c>
      <c r="I27" s="170"/>
      <c r="J27" s="169" t="n">
        <v>0.1</v>
      </c>
      <c r="K27" s="170"/>
      <c r="L27" s="169" t="n">
        <v>1.475</v>
      </c>
      <c r="M27" s="170"/>
      <c r="N27" s="169" t="n">
        <v>0.879</v>
      </c>
      <c r="O27" s="170"/>
      <c r="P27" s="169" t="n">
        <v>0.596</v>
      </c>
      <c r="Q27" s="170"/>
      <c r="R27" s="169" t="n">
        <v>3.547</v>
      </c>
      <c r="S27" s="170"/>
      <c r="T27" s="169" t="n">
        <v>3.383</v>
      </c>
      <c r="U27" s="170"/>
      <c r="V27" s="169" t="n">
        <v>0.164</v>
      </c>
      <c r="W27" s="170"/>
      <c r="X27" s="169" t="n">
        <v>1.589</v>
      </c>
      <c r="Y27" s="170"/>
      <c r="Z27" s="169" t="n">
        <v>0.299</v>
      </c>
      <c r="AA27" s="170"/>
      <c r="AB27" s="170" t="n">
        <v>1.29</v>
      </c>
      <c r="AC27" s="171" t="n">
        <v>0.3</v>
      </c>
      <c r="AD27" s="171" t="n">
        <v>0.2</v>
      </c>
      <c r="AE27" s="171" t="n">
        <v>0.1</v>
      </c>
      <c r="AF27" s="172"/>
      <c r="AH27" s="172" t="s">
        <v>197</v>
      </c>
      <c r="AI27" s="172"/>
      <c r="AJ27" s="172"/>
    </row>
    <row r="28" s="167" customFormat="true" ht="14.25" hidden="false" customHeight="true" outlineLevel="0" collapsed="false">
      <c r="B28" s="179" t="s">
        <v>198</v>
      </c>
      <c r="C28" s="172"/>
      <c r="D28" s="172"/>
      <c r="E28" s="172"/>
      <c r="F28" s="169"/>
      <c r="G28" s="170"/>
      <c r="H28" s="169"/>
      <c r="I28" s="170"/>
      <c r="J28" s="169"/>
      <c r="K28" s="170"/>
      <c r="L28" s="169"/>
      <c r="M28" s="170"/>
      <c r="N28" s="169"/>
      <c r="O28" s="170"/>
      <c r="P28" s="169"/>
      <c r="Q28" s="170"/>
      <c r="R28" s="169"/>
      <c r="S28" s="170"/>
      <c r="T28" s="169"/>
      <c r="U28" s="170"/>
      <c r="V28" s="169"/>
      <c r="W28" s="170"/>
      <c r="X28" s="169"/>
      <c r="Y28" s="170"/>
      <c r="Z28" s="169"/>
      <c r="AA28" s="170"/>
      <c r="AB28" s="170"/>
      <c r="AC28" s="171"/>
      <c r="AD28" s="171"/>
      <c r="AE28" s="171"/>
      <c r="AF28" s="172"/>
      <c r="AH28" s="172" t="s">
        <v>199</v>
      </c>
      <c r="AI28" s="172"/>
      <c r="AJ28" s="172"/>
    </row>
    <row r="29" s="167" customFormat="true" ht="14.25" hidden="false" customHeight="true" outlineLevel="0" collapsed="false">
      <c r="C29" s="179" t="s">
        <v>200</v>
      </c>
      <c r="D29" s="172"/>
      <c r="E29" s="172"/>
      <c r="F29" s="169" t="n">
        <v>38.5</v>
      </c>
      <c r="G29" s="170"/>
      <c r="H29" s="169" t="n">
        <v>22.7</v>
      </c>
      <c r="I29" s="170"/>
      <c r="J29" s="169" t="n">
        <v>15.8</v>
      </c>
      <c r="K29" s="170"/>
      <c r="L29" s="169" t="n">
        <v>28.245</v>
      </c>
      <c r="M29" s="170"/>
      <c r="N29" s="169" t="n">
        <v>17.989</v>
      </c>
      <c r="O29" s="170"/>
      <c r="P29" s="169" t="n">
        <v>10.257</v>
      </c>
      <c r="Q29" s="170"/>
      <c r="R29" s="169" t="n">
        <v>30.314</v>
      </c>
      <c r="S29" s="170"/>
      <c r="T29" s="169" t="n">
        <v>18.082</v>
      </c>
      <c r="U29" s="170"/>
      <c r="V29" s="169" t="n">
        <v>12.232</v>
      </c>
      <c r="W29" s="170"/>
      <c r="X29" s="169" t="n">
        <v>31.493</v>
      </c>
      <c r="Y29" s="170"/>
      <c r="Z29" s="169" t="n">
        <v>18.289</v>
      </c>
      <c r="AA29" s="170"/>
      <c r="AB29" s="170" t="n">
        <v>13.204</v>
      </c>
      <c r="AC29" s="171" t="n">
        <v>38.5</v>
      </c>
      <c r="AD29" s="171" t="n">
        <v>22.7</v>
      </c>
      <c r="AE29" s="171" t="n">
        <v>15.8</v>
      </c>
      <c r="AF29" s="172"/>
      <c r="AG29" s="172"/>
      <c r="AH29" s="172" t="s">
        <v>201</v>
      </c>
      <c r="AI29" s="172"/>
      <c r="AJ29" s="172"/>
    </row>
    <row r="30" s="167" customFormat="true" ht="14.25" hidden="false" customHeight="true" outlineLevel="0" collapsed="false">
      <c r="B30" s="179" t="s">
        <v>202</v>
      </c>
      <c r="C30" s="172"/>
      <c r="D30" s="172"/>
      <c r="E30" s="172"/>
      <c r="F30" s="169" t="n">
        <v>29.2</v>
      </c>
      <c r="G30" s="170"/>
      <c r="H30" s="169" t="n">
        <v>10.9</v>
      </c>
      <c r="I30" s="170"/>
      <c r="J30" s="169" t="n">
        <v>18.3</v>
      </c>
      <c r="K30" s="170"/>
      <c r="L30" s="169" t="n">
        <v>23.028</v>
      </c>
      <c r="M30" s="170"/>
      <c r="N30" s="169" t="n">
        <v>8.96</v>
      </c>
      <c r="O30" s="170"/>
      <c r="P30" s="169" t="n">
        <v>14.068</v>
      </c>
      <c r="Q30" s="170"/>
      <c r="R30" s="169" t="n">
        <v>23.849</v>
      </c>
      <c r="S30" s="170"/>
      <c r="T30" s="169" t="n">
        <v>10.418</v>
      </c>
      <c r="U30" s="170"/>
      <c r="V30" s="169" t="n">
        <v>13.432</v>
      </c>
      <c r="W30" s="170"/>
      <c r="X30" s="169" t="n">
        <v>20.405</v>
      </c>
      <c r="Y30" s="170"/>
      <c r="Z30" s="169" t="n">
        <v>9.449</v>
      </c>
      <c r="AA30" s="170"/>
      <c r="AB30" s="170" t="n">
        <v>10.956</v>
      </c>
      <c r="AC30" s="171" t="n">
        <v>29.2</v>
      </c>
      <c r="AD30" s="171" t="n">
        <v>10.9</v>
      </c>
      <c r="AE30" s="171" t="n">
        <v>18.3</v>
      </c>
      <c r="AF30" s="172"/>
      <c r="AH30" s="172" t="s">
        <v>203</v>
      </c>
      <c r="AI30" s="172"/>
      <c r="AJ30" s="172"/>
    </row>
    <row r="31" s="167" customFormat="true" ht="14.25" hidden="false" customHeight="true" outlineLevel="0" collapsed="false">
      <c r="B31" s="179" t="s">
        <v>204</v>
      </c>
      <c r="C31" s="172"/>
      <c r="D31" s="172"/>
      <c r="E31" s="172"/>
      <c r="F31" s="169" t="n">
        <v>12.7</v>
      </c>
      <c r="G31" s="170"/>
      <c r="H31" s="169" t="n">
        <v>4.6</v>
      </c>
      <c r="I31" s="170"/>
      <c r="J31" s="169" t="n">
        <v>8.1</v>
      </c>
      <c r="K31" s="170"/>
      <c r="L31" s="169" t="n">
        <v>14.023</v>
      </c>
      <c r="M31" s="170"/>
      <c r="N31" s="169" t="n">
        <v>2.223</v>
      </c>
      <c r="O31" s="170"/>
      <c r="P31" s="169" t="n">
        <v>11.8</v>
      </c>
      <c r="Q31" s="170"/>
      <c r="R31" s="169" t="n">
        <v>15.885</v>
      </c>
      <c r="S31" s="170"/>
      <c r="T31" s="169" t="n">
        <v>5.614</v>
      </c>
      <c r="U31" s="170"/>
      <c r="V31" s="169" t="n">
        <v>10.271</v>
      </c>
      <c r="W31" s="170"/>
      <c r="X31" s="169" t="n">
        <v>14.249</v>
      </c>
      <c r="Y31" s="170"/>
      <c r="Z31" s="169" t="n">
        <v>6.686</v>
      </c>
      <c r="AA31" s="170"/>
      <c r="AB31" s="170" t="n">
        <v>7.563</v>
      </c>
      <c r="AC31" s="171" t="n">
        <v>12.7</v>
      </c>
      <c r="AD31" s="171" t="n">
        <v>4.6</v>
      </c>
      <c r="AE31" s="171" t="n">
        <v>8.1</v>
      </c>
      <c r="AF31" s="172"/>
      <c r="AH31" s="172" t="s">
        <v>205</v>
      </c>
      <c r="AI31" s="172"/>
      <c r="AJ31" s="172"/>
    </row>
    <row r="32" s="167" customFormat="true" ht="14.25" hidden="false" customHeight="true" outlineLevel="0" collapsed="false">
      <c r="B32" s="168" t="s">
        <v>206</v>
      </c>
      <c r="C32" s="172"/>
      <c r="D32" s="172"/>
      <c r="E32" s="172"/>
      <c r="F32" s="169" t="n">
        <v>3.4</v>
      </c>
      <c r="G32" s="170"/>
      <c r="H32" s="169" t="n">
        <v>2.4</v>
      </c>
      <c r="I32" s="170"/>
      <c r="J32" s="169" t="n">
        <v>0.9</v>
      </c>
      <c r="K32" s="170"/>
      <c r="L32" s="169" t="n">
        <v>6.47</v>
      </c>
      <c r="M32" s="170"/>
      <c r="N32" s="169" t="n">
        <v>4.561</v>
      </c>
      <c r="O32" s="170"/>
      <c r="P32" s="169" t="n">
        <v>1.908</v>
      </c>
      <c r="Q32" s="170"/>
      <c r="R32" s="169" t="n">
        <v>4.338</v>
      </c>
      <c r="S32" s="170"/>
      <c r="T32" s="169" t="n">
        <v>0.887</v>
      </c>
      <c r="U32" s="170"/>
      <c r="V32" s="169" t="n">
        <v>3.452</v>
      </c>
      <c r="W32" s="170"/>
      <c r="X32" s="169" t="n">
        <v>2.25</v>
      </c>
      <c r="Y32" s="170"/>
      <c r="Z32" s="169" t="n">
        <v>0.401</v>
      </c>
      <c r="AA32" s="170"/>
      <c r="AB32" s="170" t="n">
        <v>1.85</v>
      </c>
      <c r="AC32" s="171" t="n">
        <v>3.4</v>
      </c>
      <c r="AD32" s="171" t="n">
        <v>2.4</v>
      </c>
      <c r="AE32" s="171" t="n">
        <v>0.9</v>
      </c>
      <c r="AF32" s="172"/>
      <c r="AH32" s="172" t="s">
        <v>207</v>
      </c>
      <c r="AI32" s="172"/>
      <c r="AJ32" s="172"/>
    </row>
    <row r="33" s="167" customFormat="true" ht="14.25" hidden="false" customHeight="true" outlineLevel="0" collapsed="false">
      <c r="B33" s="168" t="s">
        <v>208</v>
      </c>
      <c r="C33" s="172"/>
      <c r="D33" s="172"/>
      <c r="E33" s="172"/>
      <c r="F33" s="169" t="n">
        <v>8.3</v>
      </c>
      <c r="G33" s="170"/>
      <c r="H33" s="169" t="n">
        <v>4.9</v>
      </c>
      <c r="I33" s="170"/>
      <c r="J33" s="169" t="n">
        <v>3.4</v>
      </c>
      <c r="K33" s="170"/>
      <c r="L33" s="169" t="n">
        <v>8.221</v>
      </c>
      <c r="M33" s="170"/>
      <c r="N33" s="169" t="n">
        <v>5.739</v>
      </c>
      <c r="O33" s="170"/>
      <c r="P33" s="169" t="n">
        <v>2.482</v>
      </c>
      <c r="Q33" s="170"/>
      <c r="R33" s="169" t="n">
        <v>5.693</v>
      </c>
      <c r="S33" s="170"/>
      <c r="T33" s="169" t="n">
        <v>3.116</v>
      </c>
      <c r="U33" s="170"/>
      <c r="V33" s="169" t="n">
        <v>2.577</v>
      </c>
      <c r="W33" s="170"/>
      <c r="X33" s="169" t="n">
        <v>8.614</v>
      </c>
      <c r="Y33" s="170"/>
      <c r="Z33" s="169" t="n">
        <v>5.904</v>
      </c>
      <c r="AA33" s="170"/>
      <c r="AB33" s="170" t="n">
        <v>2.71</v>
      </c>
      <c r="AC33" s="171" t="n">
        <v>8.3</v>
      </c>
      <c r="AD33" s="171" t="n">
        <v>4.9</v>
      </c>
      <c r="AE33" s="171" t="n">
        <v>3.4</v>
      </c>
      <c r="AF33" s="172"/>
      <c r="AH33" s="167" t="s">
        <v>209</v>
      </c>
      <c r="AI33" s="172"/>
      <c r="AJ33" s="172"/>
    </row>
    <row r="34" s="167" customFormat="true" ht="14.25" hidden="false" customHeight="true" outlineLevel="0" collapsed="false">
      <c r="B34" s="168" t="s">
        <v>210</v>
      </c>
      <c r="C34" s="172"/>
      <c r="D34" s="172"/>
      <c r="E34" s="172"/>
      <c r="F34" s="169"/>
      <c r="G34" s="170"/>
      <c r="H34" s="169"/>
      <c r="I34" s="170"/>
      <c r="J34" s="169"/>
      <c r="K34" s="170"/>
      <c r="L34" s="169"/>
      <c r="M34" s="170"/>
      <c r="N34" s="169"/>
      <c r="O34" s="170"/>
      <c r="P34" s="169"/>
      <c r="Q34" s="170"/>
      <c r="R34" s="169"/>
      <c r="S34" s="170"/>
      <c r="T34" s="169"/>
      <c r="U34" s="170"/>
      <c r="V34" s="169"/>
      <c r="W34" s="170"/>
      <c r="X34" s="169"/>
      <c r="Y34" s="170"/>
      <c r="Z34" s="169"/>
      <c r="AA34" s="170"/>
      <c r="AB34" s="170"/>
      <c r="AC34" s="171"/>
      <c r="AD34" s="171"/>
      <c r="AE34" s="171"/>
      <c r="AF34" s="172"/>
      <c r="AH34" s="172" t="s">
        <v>211</v>
      </c>
      <c r="AI34" s="172"/>
      <c r="AJ34" s="172"/>
    </row>
    <row r="35" s="167" customFormat="true" ht="14.25" hidden="false" customHeight="true" outlineLevel="0" collapsed="false">
      <c r="C35" s="168" t="s">
        <v>212</v>
      </c>
      <c r="D35" s="172"/>
      <c r="E35" s="172"/>
      <c r="F35" s="169" t="n">
        <v>3.1</v>
      </c>
      <c r="G35" s="170"/>
      <c r="H35" s="169" t="n">
        <v>0.6</v>
      </c>
      <c r="I35" s="170"/>
      <c r="J35" s="169" t="n">
        <v>2.5</v>
      </c>
      <c r="K35" s="170"/>
      <c r="L35" s="169" t="n">
        <v>2.085</v>
      </c>
      <c r="M35" s="170"/>
      <c r="N35" s="169" t="s">
        <v>93</v>
      </c>
      <c r="O35" s="170"/>
      <c r="P35" s="169" t="n">
        <v>2.085</v>
      </c>
      <c r="Q35" s="170"/>
      <c r="R35" s="169" t="n">
        <v>1.965</v>
      </c>
      <c r="S35" s="170"/>
      <c r="T35" s="169" t="n">
        <v>0.674</v>
      </c>
      <c r="U35" s="170"/>
      <c r="V35" s="169" t="n">
        <v>1.291</v>
      </c>
      <c r="W35" s="170"/>
      <c r="X35" s="169" t="n">
        <v>0.169</v>
      </c>
      <c r="Y35" s="170"/>
      <c r="Z35" s="169" t="s">
        <v>93</v>
      </c>
      <c r="AA35" s="170"/>
      <c r="AB35" s="170" t="n">
        <v>0.169</v>
      </c>
      <c r="AC35" s="171" t="n">
        <v>3.1</v>
      </c>
      <c r="AD35" s="171" t="n">
        <v>0.6</v>
      </c>
      <c r="AE35" s="171" t="n">
        <v>2.5</v>
      </c>
      <c r="AF35" s="172"/>
      <c r="AG35" s="172"/>
      <c r="AH35" s="172" t="s">
        <v>213</v>
      </c>
      <c r="AI35" s="172"/>
      <c r="AJ35" s="172"/>
    </row>
    <row r="36" s="167" customFormat="true" ht="14.25" hidden="false" customHeight="true" outlineLevel="0" collapsed="false">
      <c r="B36" s="179" t="s">
        <v>214</v>
      </c>
      <c r="C36" s="172"/>
      <c r="D36" s="172"/>
      <c r="E36" s="172"/>
      <c r="F36" s="169" t="s">
        <v>93</v>
      </c>
      <c r="G36" s="170"/>
      <c r="H36" s="169" t="s">
        <v>93</v>
      </c>
      <c r="I36" s="170"/>
      <c r="J36" s="169" t="s">
        <v>93</v>
      </c>
      <c r="K36" s="170"/>
      <c r="L36" s="169" t="s">
        <v>93</v>
      </c>
      <c r="M36" s="170"/>
      <c r="N36" s="169" t="s">
        <v>93</v>
      </c>
      <c r="O36" s="170"/>
      <c r="P36" s="169" t="s">
        <v>93</v>
      </c>
      <c r="Q36" s="170"/>
      <c r="R36" s="169" t="s">
        <v>93</v>
      </c>
      <c r="S36" s="170"/>
      <c r="T36" s="169" t="s">
        <v>93</v>
      </c>
      <c r="U36" s="170"/>
      <c r="V36" s="169" t="s">
        <v>93</v>
      </c>
      <c r="W36" s="170"/>
      <c r="X36" s="169" t="s">
        <v>93</v>
      </c>
      <c r="Y36" s="170"/>
      <c r="Z36" s="169" t="s">
        <v>93</v>
      </c>
      <c r="AA36" s="170"/>
      <c r="AB36" s="170" t="s">
        <v>93</v>
      </c>
      <c r="AC36" s="171" t="s">
        <v>93</v>
      </c>
      <c r="AD36" s="171" t="s">
        <v>93</v>
      </c>
      <c r="AE36" s="171" t="s">
        <v>93</v>
      </c>
      <c r="AF36" s="172"/>
      <c r="AH36" s="172" t="s">
        <v>215</v>
      </c>
      <c r="AI36" s="172"/>
      <c r="AJ36" s="172"/>
    </row>
    <row r="37" s="167" customFormat="true" ht="14.25" hidden="false" customHeight="true" outlineLevel="0" collapsed="false">
      <c r="A37" s="172"/>
      <c r="B37" s="179" t="s">
        <v>216</v>
      </c>
      <c r="C37" s="172"/>
      <c r="D37" s="172"/>
      <c r="E37" s="182"/>
      <c r="F37" s="169" t="s">
        <v>93</v>
      </c>
      <c r="G37" s="170"/>
      <c r="H37" s="169" t="s">
        <v>93</v>
      </c>
      <c r="I37" s="170"/>
      <c r="J37" s="169" t="s">
        <v>93</v>
      </c>
      <c r="K37" s="170"/>
      <c r="L37" s="169" t="s">
        <v>93</v>
      </c>
      <c r="M37" s="170"/>
      <c r="N37" s="169" t="s">
        <v>93</v>
      </c>
      <c r="O37" s="170"/>
      <c r="P37" s="169" t="s">
        <v>93</v>
      </c>
      <c r="Q37" s="170"/>
      <c r="R37" s="169" t="s">
        <v>93</v>
      </c>
      <c r="S37" s="170"/>
      <c r="T37" s="169" t="s">
        <v>93</v>
      </c>
      <c r="U37" s="170"/>
      <c r="V37" s="169" t="s">
        <v>93</v>
      </c>
      <c r="W37" s="170"/>
      <c r="X37" s="169" t="s">
        <v>93</v>
      </c>
      <c r="Y37" s="170"/>
      <c r="Z37" s="169" t="s">
        <v>93</v>
      </c>
      <c r="AA37" s="170"/>
      <c r="AB37" s="170" t="s">
        <v>93</v>
      </c>
      <c r="AC37" s="171" t="s">
        <v>93</v>
      </c>
      <c r="AD37" s="171" t="s">
        <v>93</v>
      </c>
      <c r="AE37" s="171" t="s">
        <v>93</v>
      </c>
      <c r="AF37" s="183"/>
      <c r="AH37" s="172" t="s">
        <v>217</v>
      </c>
      <c r="AI37" s="172"/>
      <c r="AJ37" s="172"/>
    </row>
    <row r="38" s="190" customFormat="true" ht="3" hidden="false" customHeight="true" outlineLevel="0" collapsed="false">
      <c r="A38" s="184"/>
      <c r="B38" s="184"/>
      <c r="C38" s="184"/>
      <c r="D38" s="184"/>
      <c r="E38" s="185"/>
      <c r="F38" s="186"/>
      <c r="G38" s="187"/>
      <c r="H38" s="186"/>
      <c r="I38" s="187"/>
      <c r="J38" s="186"/>
      <c r="K38" s="187"/>
      <c r="L38" s="186"/>
      <c r="M38" s="187"/>
      <c r="N38" s="186"/>
      <c r="O38" s="187"/>
      <c r="P38" s="186"/>
      <c r="Q38" s="187"/>
      <c r="R38" s="186"/>
      <c r="S38" s="187"/>
      <c r="T38" s="186"/>
      <c r="U38" s="187"/>
      <c r="V38" s="186"/>
      <c r="W38" s="187"/>
      <c r="X38" s="186"/>
      <c r="Y38" s="187"/>
      <c r="Z38" s="186"/>
      <c r="AA38" s="187"/>
      <c r="AB38" s="187"/>
      <c r="AC38" s="188"/>
      <c r="AD38" s="188"/>
      <c r="AE38" s="188"/>
      <c r="AF38" s="189"/>
      <c r="AG38" s="184"/>
      <c r="AH38" s="184"/>
      <c r="AI38" s="184"/>
      <c r="AJ38" s="184"/>
    </row>
    <row r="39" s="190" customFormat="true" ht="3" hidden="false" customHeight="true" outlineLevel="0" collapsed="false"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</row>
    <row r="40" s="116" customFormat="true" ht="12" hidden="false" customHeight="true" outlineLevel="0" collapsed="false">
      <c r="C40" s="192" t="s">
        <v>218</v>
      </c>
      <c r="D40" s="193" t="s">
        <v>219</v>
      </c>
    </row>
    <row r="41" s="116" customFormat="true" ht="15" hidden="false" customHeight="true" outlineLevel="0" collapsed="false">
      <c r="C41" s="194" t="s">
        <v>149</v>
      </c>
      <c r="D41" s="195" t="s">
        <v>150</v>
      </c>
    </row>
  </sheetData>
  <mergeCells count="37">
    <mergeCell ref="B4:E8"/>
    <mergeCell ref="F4:AB4"/>
    <mergeCell ref="AC4:AE4"/>
    <mergeCell ref="AG4:AI8"/>
    <mergeCell ref="F5:K5"/>
    <mergeCell ref="L5:Q5"/>
    <mergeCell ref="R5:W5"/>
    <mergeCell ref="X5:AB5"/>
    <mergeCell ref="AC5:AE5"/>
    <mergeCell ref="F6:K6"/>
    <mergeCell ref="L6:Q6"/>
    <mergeCell ref="R6:W6"/>
    <mergeCell ref="X6:AB6"/>
    <mergeCell ref="AC6:AE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I8"/>
    <mergeCell ref="J8:K8"/>
    <mergeCell ref="L8:M8"/>
    <mergeCell ref="N8:O8"/>
    <mergeCell ref="R8:S8"/>
    <mergeCell ref="T8:U8"/>
    <mergeCell ref="V8:W8"/>
    <mergeCell ref="X8:Y8"/>
    <mergeCell ref="Z8:AA8"/>
    <mergeCell ref="B9:E9"/>
    <mergeCell ref="AG9:AI9"/>
  </mergeCells>
  <printOptions headings="false" gridLines="false" gridLinesSet="true" horizontalCentered="false" verticalCentered="false"/>
  <pageMargins left="0.551388888888889" right="0.157638888888889" top="0.590277777777778" bottom="0.6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21.85"/>
    <col collapsed="false" customWidth="true" hidden="false" outlineLevel="0" max="16" min="5" style="1" width="6.85"/>
    <col collapsed="false" customWidth="true" hidden="true" outlineLevel="0" max="19" min="17" style="1" width="6.85"/>
    <col collapsed="false" customWidth="true" hidden="false" outlineLevel="0" max="20" min="20" style="1" width="7.71"/>
    <col collapsed="false" customWidth="true" hidden="false" outlineLevel="0" max="21" min="21" style="1" width="22.14"/>
    <col collapsed="false" customWidth="true" hidden="false" outlineLevel="0" max="22" min="22" style="7" width="2.28"/>
    <col collapsed="false" customWidth="true" hidden="false" outlineLevel="0" max="23" min="23" style="1" width="5.56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44" t="s">
        <v>103</v>
      </c>
      <c r="C1" s="45" t="n">
        <v>2.5</v>
      </c>
      <c r="D1" s="44" t="s">
        <v>220</v>
      </c>
      <c r="V1" s="139"/>
    </row>
    <row r="2" s="4" customFormat="true" ht="17.25" hidden="false" customHeight="false" outlineLevel="0" collapsed="false">
      <c r="B2" s="4" t="s">
        <v>105</v>
      </c>
      <c r="C2" s="46" t="n">
        <v>2.5</v>
      </c>
      <c r="D2" s="4" t="s">
        <v>221</v>
      </c>
      <c r="V2" s="140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196" t="s">
        <v>222</v>
      </c>
    </row>
    <row r="4" customFormat="false" ht="21.75" hidden="false" customHeight="true" outlineLevel="0" collapsed="false">
      <c r="A4" s="142"/>
      <c r="B4" s="142"/>
      <c r="C4" s="142"/>
      <c r="D4" s="142"/>
      <c r="E4" s="197" t="s">
        <v>223</v>
      </c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 t="s">
        <v>109</v>
      </c>
      <c r="R4" s="197"/>
      <c r="S4" s="197"/>
      <c r="T4" s="198"/>
      <c r="U4" s="142"/>
    </row>
    <row r="5" s="41" customFormat="true" ht="22.5" hidden="false" customHeight="true" outlineLevel="0" collapsed="false">
      <c r="A5" s="199" t="s">
        <v>224</v>
      </c>
      <c r="B5" s="199"/>
      <c r="C5" s="199"/>
      <c r="D5" s="199"/>
      <c r="E5" s="54" t="s">
        <v>111</v>
      </c>
      <c r="F5" s="54"/>
      <c r="G5" s="54"/>
      <c r="H5" s="54" t="s">
        <v>112</v>
      </c>
      <c r="I5" s="54"/>
      <c r="J5" s="54"/>
      <c r="K5" s="54" t="s">
        <v>113</v>
      </c>
      <c r="L5" s="54"/>
      <c r="M5" s="54"/>
      <c r="N5" s="54" t="s">
        <v>114</v>
      </c>
      <c r="O5" s="54"/>
      <c r="P5" s="54"/>
      <c r="Q5" s="54" t="s">
        <v>111</v>
      </c>
      <c r="R5" s="54"/>
      <c r="S5" s="54"/>
      <c r="T5" s="200" t="s">
        <v>225</v>
      </c>
      <c r="U5" s="200"/>
      <c r="V5" s="53"/>
    </row>
    <row r="6" s="41" customFormat="true" ht="22.5" hidden="false" customHeight="true" outlineLevel="0" collapsed="false">
      <c r="A6" s="199"/>
      <c r="B6" s="199"/>
      <c r="C6" s="199"/>
      <c r="D6" s="199"/>
      <c r="E6" s="56" t="s">
        <v>115</v>
      </c>
      <c r="F6" s="56"/>
      <c r="G6" s="56"/>
      <c r="H6" s="56" t="s">
        <v>116</v>
      </c>
      <c r="I6" s="56"/>
      <c r="J6" s="56"/>
      <c r="K6" s="56" t="s">
        <v>117</v>
      </c>
      <c r="L6" s="56"/>
      <c r="M6" s="56"/>
      <c r="N6" s="56" t="s">
        <v>118</v>
      </c>
      <c r="O6" s="56"/>
      <c r="P6" s="56"/>
      <c r="Q6" s="56" t="s">
        <v>115</v>
      </c>
      <c r="R6" s="56"/>
      <c r="S6" s="56"/>
      <c r="T6" s="200"/>
      <c r="U6" s="200"/>
      <c r="V6" s="53"/>
    </row>
    <row r="7" s="41" customFormat="true" ht="22.5" hidden="false" customHeight="true" outlineLevel="0" collapsed="false">
      <c r="A7" s="199"/>
      <c r="B7" s="199"/>
      <c r="C7" s="199"/>
      <c r="D7" s="199"/>
      <c r="E7" s="64" t="s">
        <v>70</v>
      </c>
      <c r="F7" s="55" t="s">
        <v>17</v>
      </c>
      <c r="G7" s="123" t="s">
        <v>18</v>
      </c>
      <c r="H7" s="201" t="s">
        <v>70</v>
      </c>
      <c r="I7" s="55" t="s">
        <v>17</v>
      </c>
      <c r="J7" s="123" t="s">
        <v>18</v>
      </c>
      <c r="K7" s="64" t="s">
        <v>70</v>
      </c>
      <c r="L7" s="55" t="s">
        <v>17</v>
      </c>
      <c r="M7" s="123" t="s">
        <v>18</v>
      </c>
      <c r="N7" s="64" t="s">
        <v>70</v>
      </c>
      <c r="O7" s="55" t="s">
        <v>17</v>
      </c>
      <c r="P7" s="123" t="s">
        <v>18</v>
      </c>
      <c r="Q7" s="64" t="s">
        <v>70</v>
      </c>
      <c r="R7" s="55" t="s">
        <v>17</v>
      </c>
      <c r="S7" s="123" t="s">
        <v>18</v>
      </c>
      <c r="T7" s="200"/>
      <c r="U7" s="200"/>
      <c r="V7" s="53"/>
    </row>
    <row r="8" s="41" customFormat="true" ht="22.5" hidden="false" customHeight="true" outlineLevel="0" collapsed="false">
      <c r="A8" s="199"/>
      <c r="B8" s="199"/>
      <c r="C8" s="199"/>
      <c r="D8" s="199"/>
      <c r="E8" s="124" t="s">
        <v>22</v>
      </c>
      <c r="F8" s="62" t="s">
        <v>19</v>
      </c>
      <c r="G8" s="125" t="s">
        <v>20</v>
      </c>
      <c r="H8" s="202" t="s">
        <v>22</v>
      </c>
      <c r="I8" s="62" t="s">
        <v>19</v>
      </c>
      <c r="J8" s="125" t="s">
        <v>20</v>
      </c>
      <c r="K8" s="124" t="s">
        <v>22</v>
      </c>
      <c r="L8" s="62" t="s">
        <v>19</v>
      </c>
      <c r="M8" s="125" t="s">
        <v>20</v>
      </c>
      <c r="N8" s="124" t="s">
        <v>22</v>
      </c>
      <c r="O8" s="62" t="s">
        <v>19</v>
      </c>
      <c r="P8" s="125" t="s">
        <v>20</v>
      </c>
      <c r="Q8" s="124" t="s">
        <v>22</v>
      </c>
      <c r="R8" s="62" t="s">
        <v>19</v>
      </c>
      <c r="S8" s="125" t="s">
        <v>20</v>
      </c>
      <c r="T8" s="200"/>
      <c r="U8" s="200"/>
      <c r="V8" s="53"/>
    </row>
    <row r="9" s="4" customFormat="true" ht="42.75" hidden="false" customHeight="true" outlineLevel="0" collapsed="false">
      <c r="A9" s="203" t="s">
        <v>21</v>
      </c>
      <c r="B9" s="203"/>
      <c r="C9" s="203"/>
      <c r="D9" s="203"/>
      <c r="E9" s="204" t="n">
        <v>692.8</v>
      </c>
      <c r="F9" s="205" t="n">
        <v>398.5</v>
      </c>
      <c r="G9" s="206" t="n">
        <v>294.3</v>
      </c>
      <c r="H9" s="207" t="n">
        <f aca="false">SUM(H10:H16)</f>
        <v>744.497</v>
      </c>
      <c r="I9" s="207" t="n">
        <f aca="false">SUM(I10:I16)</f>
        <v>415.18</v>
      </c>
      <c r="J9" s="207" t="n">
        <f aca="false">SUM(J10:J16)</f>
        <v>329.318</v>
      </c>
      <c r="K9" s="207" t="n">
        <f aca="false">SUM(K10:K16)</f>
        <v>779.947</v>
      </c>
      <c r="L9" s="207" t="n">
        <f aca="false">SUM(L10:L16)</f>
        <v>424.864</v>
      </c>
      <c r="M9" s="207" t="n">
        <f aca="false">SUM(M10:M16)</f>
        <v>355.083</v>
      </c>
      <c r="N9" s="207" t="n">
        <f aca="false">SUM(N10:N16)</f>
        <v>777.671</v>
      </c>
      <c r="O9" s="207" t="n">
        <f aca="false">SUM(O10:O16)</f>
        <v>435.819</v>
      </c>
      <c r="P9" s="208" t="n">
        <f aca="false">SUM(P10:P16)</f>
        <v>341.851</v>
      </c>
      <c r="Q9" s="209"/>
      <c r="R9" s="210"/>
      <c r="S9" s="209"/>
      <c r="T9" s="211" t="s">
        <v>22</v>
      </c>
      <c r="U9" s="211"/>
      <c r="V9" s="140"/>
    </row>
    <row r="10" s="212" customFormat="true" ht="42" hidden="false" customHeight="true" outlineLevel="0" collapsed="false">
      <c r="A10" s="212" t="s">
        <v>226</v>
      </c>
      <c r="E10" s="213" t="n">
        <v>22.4</v>
      </c>
      <c r="F10" s="214" t="n">
        <v>19.1</v>
      </c>
      <c r="G10" s="215" t="n">
        <v>3.3</v>
      </c>
      <c r="H10" s="216" t="n">
        <v>30.928</v>
      </c>
      <c r="I10" s="214" t="n">
        <v>23.074</v>
      </c>
      <c r="J10" s="216" t="n">
        <v>7.854</v>
      </c>
      <c r="K10" s="214" t="n">
        <v>19.19</v>
      </c>
      <c r="L10" s="216" t="n">
        <v>14.829</v>
      </c>
      <c r="M10" s="214" t="n">
        <v>4.361</v>
      </c>
      <c r="N10" s="214" t="n">
        <v>30.088</v>
      </c>
      <c r="O10" s="214" t="n">
        <v>23.701</v>
      </c>
      <c r="P10" s="214" t="n">
        <v>6.387</v>
      </c>
      <c r="Q10" s="217"/>
      <c r="R10" s="218"/>
      <c r="S10" s="217"/>
      <c r="T10" s="219" t="s">
        <v>227</v>
      </c>
      <c r="V10" s="220"/>
    </row>
    <row r="11" s="212" customFormat="true" ht="42" hidden="false" customHeight="true" outlineLevel="0" collapsed="false">
      <c r="A11" s="212" t="s">
        <v>228</v>
      </c>
      <c r="E11" s="213" t="n">
        <v>81.8</v>
      </c>
      <c r="F11" s="214" t="n">
        <v>38.5</v>
      </c>
      <c r="G11" s="215" t="n">
        <v>43.3</v>
      </c>
      <c r="H11" s="216" t="n">
        <v>71.832</v>
      </c>
      <c r="I11" s="214" t="n">
        <v>33.927</v>
      </c>
      <c r="J11" s="216" t="n">
        <v>37.905</v>
      </c>
      <c r="K11" s="214" t="n">
        <v>68.452</v>
      </c>
      <c r="L11" s="216" t="n">
        <v>34.345</v>
      </c>
      <c r="M11" s="214" t="n">
        <v>34.108</v>
      </c>
      <c r="N11" s="214" t="n">
        <v>68.018</v>
      </c>
      <c r="O11" s="214" t="n">
        <v>36.639</v>
      </c>
      <c r="P11" s="214" t="n">
        <v>31.379</v>
      </c>
      <c r="Q11" s="217"/>
      <c r="R11" s="218"/>
      <c r="S11" s="217"/>
      <c r="T11" s="219" t="s">
        <v>229</v>
      </c>
      <c r="V11" s="220"/>
    </row>
    <row r="12" s="212" customFormat="true" ht="42" hidden="false" customHeight="true" outlineLevel="0" collapsed="false">
      <c r="A12" s="212" t="s">
        <v>230</v>
      </c>
      <c r="E12" s="213" t="n">
        <v>245.7</v>
      </c>
      <c r="F12" s="214" t="n">
        <v>170.3</v>
      </c>
      <c r="G12" s="215" t="n">
        <v>75.4</v>
      </c>
      <c r="H12" s="216" t="n">
        <v>195.589</v>
      </c>
      <c r="I12" s="214" t="n">
        <v>128.637</v>
      </c>
      <c r="J12" s="216" t="n">
        <v>66.953</v>
      </c>
      <c r="K12" s="214" t="n">
        <v>183.729</v>
      </c>
      <c r="L12" s="216" t="n">
        <v>117.145</v>
      </c>
      <c r="M12" s="214" t="n">
        <v>66.584</v>
      </c>
      <c r="N12" s="214" t="n">
        <v>180.066</v>
      </c>
      <c r="O12" s="214" t="n">
        <v>119.788</v>
      </c>
      <c r="P12" s="214" t="n">
        <v>60.278</v>
      </c>
      <c r="Q12" s="217"/>
      <c r="R12" s="218"/>
      <c r="S12" s="217"/>
      <c r="T12" s="219" t="s">
        <v>231</v>
      </c>
      <c r="V12" s="220"/>
    </row>
    <row r="13" s="212" customFormat="true" ht="42" hidden="false" customHeight="true" outlineLevel="0" collapsed="false">
      <c r="A13" s="212" t="s">
        <v>232</v>
      </c>
      <c r="E13" s="213" t="n">
        <v>242.5</v>
      </c>
      <c r="F13" s="214" t="n">
        <v>129.8</v>
      </c>
      <c r="G13" s="215" t="n">
        <v>112.7</v>
      </c>
      <c r="H13" s="216" t="n">
        <v>297.92</v>
      </c>
      <c r="I13" s="214" t="n">
        <v>164.164</v>
      </c>
      <c r="J13" s="216" t="n">
        <v>133.756</v>
      </c>
      <c r="K13" s="214" t="n">
        <v>363.752</v>
      </c>
      <c r="L13" s="216" t="n">
        <v>211.609</v>
      </c>
      <c r="M13" s="214" t="n">
        <v>152.143</v>
      </c>
      <c r="N13" s="214" t="n">
        <v>347.96</v>
      </c>
      <c r="O13" s="214" t="n">
        <v>200.926</v>
      </c>
      <c r="P13" s="214" t="n">
        <v>147.034</v>
      </c>
      <c r="Q13" s="217"/>
      <c r="R13" s="218"/>
      <c r="S13" s="217"/>
      <c r="T13" s="219" t="s">
        <v>233</v>
      </c>
      <c r="V13" s="220"/>
    </row>
    <row r="14" s="212" customFormat="true" ht="44.25" hidden="false" customHeight="true" outlineLevel="0" collapsed="false">
      <c r="A14" s="212" t="s">
        <v>234</v>
      </c>
      <c r="E14" s="213" t="n">
        <v>100.4</v>
      </c>
      <c r="F14" s="214" t="n">
        <v>40.8</v>
      </c>
      <c r="G14" s="215" t="n">
        <v>59.6</v>
      </c>
      <c r="H14" s="216" t="n">
        <v>148.228</v>
      </c>
      <c r="I14" s="214" t="n">
        <v>65.378</v>
      </c>
      <c r="J14" s="216" t="n">
        <v>82.85</v>
      </c>
      <c r="K14" s="214" t="n">
        <v>144.824</v>
      </c>
      <c r="L14" s="216" t="n">
        <v>46.936</v>
      </c>
      <c r="M14" s="214" t="n">
        <v>97.887</v>
      </c>
      <c r="N14" s="214" t="n">
        <v>151.539</v>
      </c>
      <c r="O14" s="214" t="n">
        <v>54.765</v>
      </c>
      <c r="P14" s="214" t="n">
        <v>96.773</v>
      </c>
      <c r="Q14" s="217"/>
      <c r="R14" s="218"/>
      <c r="S14" s="217"/>
      <c r="T14" s="219" t="s">
        <v>235</v>
      </c>
      <c r="V14" s="220"/>
    </row>
    <row r="15" s="212" customFormat="true" ht="39.75" hidden="false" customHeight="true" outlineLevel="0" collapsed="false">
      <c r="A15" s="212" t="s">
        <v>236</v>
      </c>
      <c r="E15" s="213" t="n">
        <v>0.1</v>
      </c>
      <c r="F15" s="214" t="s">
        <v>145</v>
      </c>
      <c r="G15" s="215" t="n">
        <v>0.1</v>
      </c>
      <c r="H15" s="216" t="s">
        <v>168</v>
      </c>
      <c r="I15" s="214" t="s">
        <v>168</v>
      </c>
      <c r="J15" s="216" t="s">
        <v>168</v>
      </c>
      <c r="K15" s="214" t="s">
        <v>168</v>
      </c>
      <c r="L15" s="216" t="s">
        <v>168</v>
      </c>
      <c r="M15" s="214" t="s">
        <v>168</v>
      </c>
      <c r="N15" s="214" t="s">
        <v>168</v>
      </c>
      <c r="O15" s="214" t="s">
        <v>144</v>
      </c>
      <c r="P15" s="214" t="s">
        <v>144</v>
      </c>
      <c r="Q15" s="217"/>
      <c r="R15" s="218"/>
      <c r="S15" s="217"/>
      <c r="T15" s="219" t="s">
        <v>237</v>
      </c>
      <c r="V15" s="220"/>
    </row>
    <row r="16" s="212" customFormat="true" ht="12" hidden="false" customHeight="true" outlineLevel="0" collapsed="false">
      <c r="A16" s="221"/>
      <c r="B16" s="221"/>
      <c r="C16" s="221"/>
      <c r="D16" s="221"/>
      <c r="E16" s="222"/>
      <c r="F16" s="223"/>
      <c r="G16" s="224"/>
      <c r="H16" s="221"/>
      <c r="I16" s="223"/>
      <c r="J16" s="221"/>
      <c r="K16" s="223"/>
      <c r="L16" s="221"/>
      <c r="M16" s="223"/>
      <c r="N16" s="223"/>
      <c r="O16" s="223"/>
      <c r="P16" s="223"/>
      <c r="Q16" s="221"/>
      <c r="R16" s="223"/>
      <c r="S16" s="224"/>
      <c r="T16" s="222"/>
      <c r="U16" s="221"/>
      <c r="V16" s="220"/>
    </row>
    <row r="17" s="212" customFormat="true" ht="6" hidden="false" customHeight="true" outlineLevel="0" collapsed="false">
      <c r="S17" s="220"/>
      <c r="T17" s="220"/>
      <c r="V17" s="220"/>
    </row>
    <row r="18" s="41" customFormat="true" ht="15.75" hidden="false" customHeight="false" outlineLevel="0" collapsed="false">
      <c r="B18" s="43" t="s">
        <v>55</v>
      </c>
      <c r="C18" s="137" t="s">
        <v>238</v>
      </c>
    </row>
    <row r="19" s="41" customFormat="true" ht="15.75" hidden="false" customHeight="false" outlineLevel="0" collapsed="false">
      <c r="B19" s="117" t="s">
        <v>149</v>
      </c>
      <c r="C19" s="138" t="s">
        <v>239</v>
      </c>
    </row>
    <row r="20" s="212" customFormat="true" ht="3.75" hidden="false" customHeight="true" outlineLevel="0" collapsed="false">
      <c r="V20" s="220"/>
    </row>
    <row r="21" s="41" customFormat="true" ht="15.75" hidden="false" customHeight="false" outlineLevel="0" collapsed="false">
      <c r="V21" s="53"/>
    </row>
    <row r="22" s="41" customFormat="true" ht="15.75" hidden="false" customHeight="false" outlineLevel="0" collapsed="false">
      <c r="V22" s="53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8.99"/>
    <col collapsed="false" customWidth="true" hidden="false" outlineLevel="0" max="16" min="5" style="1" width="6.85"/>
    <col collapsed="false" customWidth="true" hidden="true" outlineLevel="0" max="19" min="17" style="1" width="6.85"/>
    <col collapsed="false" customWidth="true" hidden="false" outlineLevel="0" max="20" min="20" style="1" width="1.85"/>
    <col collapsed="false" customWidth="true" hidden="false" outlineLevel="0" max="21" min="21" style="1" width="28.14"/>
    <col collapsed="false" customWidth="true" hidden="false" outlineLevel="0" max="22" min="22" style="7" width="1.56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44" t="s">
        <v>103</v>
      </c>
      <c r="C1" s="45" t="n">
        <v>2.6</v>
      </c>
      <c r="D1" s="44" t="s">
        <v>240</v>
      </c>
      <c r="V1" s="139"/>
      <c r="W1" s="139"/>
    </row>
    <row r="2" s="4" customFormat="true" ht="17.25" hidden="false" customHeight="false" outlineLevel="0" collapsed="false">
      <c r="B2" s="4" t="s">
        <v>105</v>
      </c>
      <c r="C2" s="46" t="n">
        <v>2.6</v>
      </c>
      <c r="D2" s="4" t="s">
        <v>241</v>
      </c>
      <c r="V2" s="140"/>
      <c r="W2" s="140"/>
    </row>
    <row r="3" s="4" customFormat="true" ht="18.75" hidden="false" customHeight="false" outlineLevel="0" collapsed="false">
      <c r="C3" s="45"/>
      <c r="U3" s="196" t="s">
        <v>242</v>
      </c>
      <c r="V3" s="140"/>
      <c r="W3" s="140"/>
    </row>
    <row r="4" s="212" customFormat="true" ht="21" hidden="false" customHeight="true" outlineLevel="0" collapsed="false">
      <c r="A4" s="225" t="s">
        <v>243</v>
      </c>
      <c r="B4" s="225"/>
      <c r="C4" s="225"/>
      <c r="D4" s="225"/>
      <c r="E4" s="226" t="s">
        <v>109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 t="s">
        <v>109</v>
      </c>
      <c r="R4" s="226"/>
      <c r="S4" s="226"/>
      <c r="T4" s="227"/>
      <c r="U4" s="228"/>
      <c r="V4" s="220"/>
      <c r="W4" s="220"/>
    </row>
    <row r="5" customFormat="false" ht="3" hidden="false" customHeight="true" outlineLevel="0" collapsed="false">
      <c r="A5" s="225"/>
      <c r="B5" s="225"/>
      <c r="C5" s="225"/>
      <c r="D5" s="225"/>
      <c r="E5" s="40"/>
      <c r="F5" s="6"/>
      <c r="G5" s="6"/>
      <c r="H5" s="6"/>
      <c r="I5" s="6"/>
      <c r="J5" s="6"/>
      <c r="K5" s="6"/>
      <c r="L5" s="6"/>
      <c r="M5" s="6"/>
      <c r="N5" s="6"/>
      <c r="O5" s="6"/>
      <c r="P5" s="229"/>
      <c r="Q5" s="6"/>
      <c r="R5" s="6"/>
      <c r="S5" s="229"/>
      <c r="T5" s="230"/>
      <c r="U5" s="7"/>
      <c r="W5" s="7"/>
    </row>
    <row r="6" s="41" customFormat="true" ht="20.25" hidden="false" customHeight="true" outlineLevel="0" collapsed="false">
      <c r="A6" s="225"/>
      <c r="B6" s="225"/>
      <c r="C6" s="225"/>
      <c r="D6" s="225"/>
      <c r="E6" s="54" t="s">
        <v>111</v>
      </c>
      <c r="F6" s="54"/>
      <c r="G6" s="54"/>
      <c r="H6" s="54" t="s">
        <v>112</v>
      </c>
      <c r="I6" s="54"/>
      <c r="J6" s="54"/>
      <c r="K6" s="54" t="s">
        <v>113</v>
      </c>
      <c r="L6" s="54"/>
      <c r="M6" s="54"/>
      <c r="N6" s="54" t="s">
        <v>114</v>
      </c>
      <c r="O6" s="54"/>
      <c r="P6" s="54"/>
      <c r="Q6" s="54" t="s">
        <v>111</v>
      </c>
      <c r="R6" s="54"/>
      <c r="S6" s="54"/>
      <c r="T6" s="86"/>
      <c r="U6" s="53"/>
      <c r="V6" s="53"/>
      <c r="W6" s="53"/>
    </row>
    <row r="7" s="41" customFormat="true" ht="16.5" hidden="false" customHeight="true" outlineLevel="0" collapsed="false">
      <c r="A7" s="225"/>
      <c r="B7" s="225"/>
      <c r="C7" s="225"/>
      <c r="D7" s="225"/>
      <c r="E7" s="56" t="s">
        <v>115</v>
      </c>
      <c r="F7" s="56"/>
      <c r="G7" s="56"/>
      <c r="H7" s="56" t="s">
        <v>116</v>
      </c>
      <c r="I7" s="56"/>
      <c r="J7" s="56"/>
      <c r="K7" s="56" t="s">
        <v>117</v>
      </c>
      <c r="L7" s="56"/>
      <c r="M7" s="56"/>
      <c r="N7" s="56" t="s">
        <v>118</v>
      </c>
      <c r="O7" s="56"/>
      <c r="P7" s="56"/>
      <c r="Q7" s="56" t="s">
        <v>115</v>
      </c>
      <c r="R7" s="56"/>
      <c r="S7" s="56"/>
      <c r="T7" s="231" t="s">
        <v>244</v>
      </c>
      <c r="U7" s="231"/>
      <c r="V7" s="53"/>
    </row>
    <row r="8" s="41" customFormat="true" ht="18" hidden="false" customHeight="true" outlineLevel="0" collapsed="false">
      <c r="A8" s="225"/>
      <c r="B8" s="225"/>
      <c r="C8" s="225"/>
      <c r="D8" s="225"/>
      <c r="E8" s="64" t="s">
        <v>70</v>
      </c>
      <c r="F8" s="55" t="s">
        <v>17</v>
      </c>
      <c r="G8" s="123" t="s">
        <v>18</v>
      </c>
      <c r="H8" s="201" t="s">
        <v>70</v>
      </c>
      <c r="I8" s="55" t="s">
        <v>17</v>
      </c>
      <c r="J8" s="123" t="s">
        <v>18</v>
      </c>
      <c r="K8" s="64" t="s">
        <v>70</v>
      </c>
      <c r="L8" s="55" t="s">
        <v>17</v>
      </c>
      <c r="M8" s="123" t="s">
        <v>18</v>
      </c>
      <c r="N8" s="64" t="s">
        <v>70</v>
      </c>
      <c r="O8" s="55" t="s">
        <v>17</v>
      </c>
      <c r="P8" s="123" t="s">
        <v>18</v>
      </c>
      <c r="Q8" s="64" t="s">
        <v>70</v>
      </c>
      <c r="R8" s="55" t="s">
        <v>17</v>
      </c>
      <c r="S8" s="123" t="s">
        <v>18</v>
      </c>
      <c r="T8" s="231" t="s">
        <v>245</v>
      </c>
      <c r="U8" s="231"/>
      <c r="V8" s="53"/>
    </row>
    <row r="9" s="41" customFormat="true" ht="16.5" hidden="false" customHeight="true" outlineLevel="0" collapsed="false">
      <c r="A9" s="225"/>
      <c r="B9" s="225"/>
      <c r="C9" s="225"/>
      <c r="D9" s="225"/>
      <c r="E9" s="124" t="s">
        <v>22</v>
      </c>
      <c r="F9" s="62" t="s">
        <v>19</v>
      </c>
      <c r="G9" s="125" t="s">
        <v>20</v>
      </c>
      <c r="H9" s="202" t="s">
        <v>22</v>
      </c>
      <c r="I9" s="62" t="s">
        <v>19</v>
      </c>
      <c r="J9" s="125" t="s">
        <v>20</v>
      </c>
      <c r="K9" s="124" t="s">
        <v>22</v>
      </c>
      <c r="L9" s="62" t="s">
        <v>19</v>
      </c>
      <c r="M9" s="125" t="s">
        <v>20</v>
      </c>
      <c r="N9" s="124" t="s">
        <v>22</v>
      </c>
      <c r="O9" s="62" t="s">
        <v>19</v>
      </c>
      <c r="P9" s="125" t="s">
        <v>20</v>
      </c>
      <c r="Q9" s="124" t="s">
        <v>22</v>
      </c>
      <c r="R9" s="62" t="s">
        <v>19</v>
      </c>
      <c r="S9" s="125" t="s">
        <v>20</v>
      </c>
      <c r="T9" s="112"/>
      <c r="U9" s="113"/>
      <c r="V9" s="53"/>
      <c r="W9" s="53"/>
    </row>
    <row r="10" s="79" customFormat="true" ht="21.75" hidden="false" customHeight="true" outlineLevel="0" collapsed="false">
      <c r="A10" s="232" t="s">
        <v>21</v>
      </c>
      <c r="B10" s="232"/>
      <c r="C10" s="232"/>
      <c r="D10" s="232"/>
      <c r="E10" s="233" t="n">
        <v>692.8</v>
      </c>
      <c r="F10" s="233" t="n">
        <v>398.5</v>
      </c>
      <c r="G10" s="233" t="n">
        <v>294.3</v>
      </c>
      <c r="H10" s="233" t="n">
        <f aca="false">SUM(H11:H15,H19)</f>
        <v>744.499</v>
      </c>
      <c r="I10" s="233" t="n">
        <f aca="false">SUM(I11:I15,I19)</f>
        <v>415.179</v>
      </c>
      <c r="J10" s="233" t="n">
        <f aca="false">SUM(J11:J15,J19)</f>
        <v>329.32</v>
      </c>
      <c r="K10" s="233" t="n">
        <f aca="false">SUM(K11:K15,K19)</f>
        <v>779.946</v>
      </c>
      <c r="L10" s="233" t="n">
        <f aca="false">SUM(L11:L15,L19)</f>
        <v>424.863</v>
      </c>
      <c r="M10" s="233" t="n">
        <f aca="false">SUM(M11:M15,M19)</f>
        <v>355.083</v>
      </c>
      <c r="N10" s="233" t="n">
        <f aca="false">SUM(N11:N15,N19)</f>
        <v>777.67</v>
      </c>
      <c r="O10" s="233" t="n">
        <f aca="false">SUM(O11:O15,O19)</f>
        <v>435.82</v>
      </c>
      <c r="P10" s="233" t="n">
        <f aca="false">SUM(P11:P15,P19)</f>
        <v>341.85</v>
      </c>
      <c r="Q10" s="234" t="n">
        <v>692.8</v>
      </c>
      <c r="R10" s="235" t="n">
        <v>398.5</v>
      </c>
      <c r="S10" s="234" t="n">
        <v>294.3</v>
      </c>
      <c r="T10" s="129" t="s">
        <v>22</v>
      </c>
      <c r="U10" s="129"/>
      <c r="V10" s="236"/>
    </row>
    <row r="11" s="41" customFormat="true" ht="22.5" hidden="false" customHeight="true" outlineLevel="0" collapsed="false">
      <c r="A11" s="41" t="s">
        <v>246</v>
      </c>
      <c r="E11" s="237" t="n">
        <v>12.5</v>
      </c>
      <c r="F11" s="237" t="n">
        <v>6.7</v>
      </c>
      <c r="G11" s="237" t="n">
        <v>5.8</v>
      </c>
      <c r="H11" s="238" t="n">
        <f aca="false">SUM(I11:J11)</f>
        <v>18.28</v>
      </c>
      <c r="I11" s="237" t="n">
        <v>8.149</v>
      </c>
      <c r="J11" s="238" t="n">
        <v>10.131</v>
      </c>
      <c r="K11" s="237" t="n">
        <f aca="false">SUM(L11:M11)</f>
        <v>12.364</v>
      </c>
      <c r="L11" s="238" t="n">
        <v>7.857</v>
      </c>
      <c r="M11" s="237" t="n">
        <v>4.507</v>
      </c>
      <c r="N11" s="237" t="n">
        <f aca="false">SUM(O11:P11)</f>
        <v>10.601</v>
      </c>
      <c r="O11" s="237" t="n">
        <v>3.62</v>
      </c>
      <c r="P11" s="237" t="n">
        <v>6.981</v>
      </c>
      <c r="Q11" s="239" t="n">
        <v>12.5</v>
      </c>
      <c r="R11" s="136" t="n">
        <v>6.7</v>
      </c>
      <c r="S11" s="239" t="n">
        <v>5.8</v>
      </c>
      <c r="T11" s="86" t="s">
        <v>247</v>
      </c>
      <c r="V11" s="53"/>
    </row>
    <row r="12" s="41" customFormat="true" ht="22.5" hidden="false" customHeight="true" outlineLevel="0" collapsed="false">
      <c r="A12" s="41" t="s">
        <v>248</v>
      </c>
      <c r="E12" s="237" t="n">
        <v>247.8</v>
      </c>
      <c r="F12" s="237" t="n">
        <v>134</v>
      </c>
      <c r="G12" s="237" t="n">
        <v>113.8</v>
      </c>
      <c r="H12" s="238" t="n">
        <f aca="false">SUM(I12:J12)</f>
        <v>263.665</v>
      </c>
      <c r="I12" s="237" t="n">
        <v>144.237</v>
      </c>
      <c r="J12" s="238" t="n">
        <v>119.428</v>
      </c>
      <c r="K12" s="237" t="n">
        <f aca="false">SUM(L12:M12)</f>
        <v>267.331</v>
      </c>
      <c r="L12" s="238" t="n">
        <v>146.868</v>
      </c>
      <c r="M12" s="237" t="n">
        <v>120.463</v>
      </c>
      <c r="N12" s="237" t="n">
        <f aca="false">SUM(O12:P12)</f>
        <v>279.968</v>
      </c>
      <c r="O12" s="237" t="n">
        <v>151.325</v>
      </c>
      <c r="P12" s="237" t="n">
        <v>128.643</v>
      </c>
      <c r="Q12" s="239" t="n">
        <v>247.8</v>
      </c>
      <c r="R12" s="136" t="n">
        <v>134</v>
      </c>
      <c r="S12" s="239" t="n">
        <v>113.8</v>
      </c>
      <c r="T12" s="86" t="s">
        <v>249</v>
      </c>
      <c r="V12" s="53"/>
    </row>
    <row r="13" s="41" customFormat="true" ht="22.5" hidden="false" customHeight="true" outlineLevel="0" collapsed="false">
      <c r="A13" s="41" t="s">
        <v>250</v>
      </c>
      <c r="E13" s="237" t="n">
        <v>160.8</v>
      </c>
      <c r="F13" s="237" t="n">
        <v>96.4</v>
      </c>
      <c r="G13" s="237" t="n">
        <v>64.4</v>
      </c>
      <c r="H13" s="238" t="n">
        <f aca="false">SUM(I13:J13)</f>
        <v>186.146</v>
      </c>
      <c r="I13" s="237" t="n">
        <v>107.524</v>
      </c>
      <c r="J13" s="238" t="n">
        <v>78.622</v>
      </c>
      <c r="K13" s="237" t="n">
        <f aca="false">SUM(L13:M13)</f>
        <v>199.126</v>
      </c>
      <c r="L13" s="238" t="n">
        <v>110.178</v>
      </c>
      <c r="M13" s="237" t="n">
        <v>88.948</v>
      </c>
      <c r="N13" s="237" t="n">
        <f aca="false">SUM(O13:P13)</f>
        <v>177.443</v>
      </c>
      <c r="O13" s="237" t="n">
        <v>104.544</v>
      </c>
      <c r="P13" s="237" t="n">
        <v>72.899</v>
      </c>
      <c r="Q13" s="239" t="n">
        <v>160.8</v>
      </c>
      <c r="R13" s="136" t="n">
        <v>96.4</v>
      </c>
      <c r="S13" s="239" t="n">
        <v>64.4</v>
      </c>
      <c r="T13" s="86" t="s">
        <v>251</v>
      </c>
      <c r="V13" s="53"/>
    </row>
    <row r="14" s="41" customFormat="true" ht="22.5" hidden="false" customHeight="true" outlineLevel="0" collapsed="false">
      <c r="A14" s="41" t="s">
        <v>252</v>
      </c>
      <c r="E14" s="237" t="n">
        <v>98.3</v>
      </c>
      <c r="F14" s="237" t="n">
        <v>69.9</v>
      </c>
      <c r="G14" s="237" t="n">
        <v>28.4</v>
      </c>
      <c r="H14" s="238" t="n">
        <f aca="false">SUM(I14:J14)</f>
        <v>98.74</v>
      </c>
      <c r="I14" s="237" t="n">
        <v>61.234</v>
      </c>
      <c r="J14" s="238" t="n">
        <v>37.506</v>
      </c>
      <c r="K14" s="237" t="n">
        <f aca="false">SUM(L14:M14)</f>
        <v>136.382</v>
      </c>
      <c r="L14" s="238" t="n">
        <v>80.628</v>
      </c>
      <c r="M14" s="237" t="n">
        <v>55.754</v>
      </c>
      <c r="N14" s="237" t="n">
        <f aca="false">SUM(O14:P14)</f>
        <v>123.597</v>
      </c>
      <c r="O14" s="237" t="n">
        <v>69.745</v>
      </c>
      <c r="P14" s="237" t="n">
        <v>53.852</v>
      </c>
      <c r="Q14" s="239" t="n">
        <v>98.3</v>
      </c>
      <c r="R14" s="136" t="n">
        <v>69.9</v>
      </c>
      <c r="S14" s="239" t="n">
        <v>28.4</v>
      </c>
      <c r="T14" s="86" t="s">
        <v>253</v>
      </c>
      <c r="V14" s="53"/>
    </row>
    <row r="15" s="41" customFormat="true" ht="22.5" hidden="false" customHeight="true" outlineLevel="0" collapsed="false">
      <c r="A15" s="41" t="s">
        <v>254</v>
      </c>
      <c r="E15" s="237" t="n">
        <v>98.2</v>
      </c>
      <c r="F15" s="237" t="n">
        <v>57.8</v>
      </c>
      <c r="G15" s="237" t="n">
        <v>40.4</v>
      </c>
      <c r="H15" s="238" t="n">
        <f aca="false">SUM(I15:J15)</f>
        <v>98.286</v>
      </c>
      <c r="I15" s="237" t="n">
        <v>57.072</v>
      </c>
      <c r="J15" s="238" t="n">
        <v>41.214</v>
      </c>
      <c r="K15" s="237" t="n">
        <f aca="false">SUM(L15:M15)</f>
        <v>97.091</v>
      </c>
      <c r="L15" s="238" t="n">
        <f aca="false">SUM(L16:L18)</f>
        <v>47.186</v>
      </c>
      <c r="M15" s="237" t="n">
        <v>49.905</v>
      </c>
      <c r="N15" s="237" t="n">
        <f aca="false">SUM(O15:P15)</f>
        <v>111.799</v>
      </c>
      <c r="O15" s="237" t="n">
        <f aca="false">SUM(O16:O18)</f>
        <v>72.867</v>
      </c>
      <c r="P15" s="237" t="n">
        <f aca="false">SUM(P16:P18)</f>
        <v>38.932</v>
      </c>
      <c r="Q15" s="239" t="n">
        <v>98.2</v>
      </c>
      <c r="R15" s="136" t="n">
        <v>57.8</v>
      </c>
      <c r="S15" s="239" t="n">
        <v>40.4</v>
      </c>
      <c r="T15" s="86" t="s">
        <v>255</v>
      </c>
      <c r="V15" s="53"/>
    </row>
    <row r="16" s="41" customFormat="true" ht="21" hidden="false" customHeight="true" outlineLevel="0" collapsed="false">
      <c r="B16" s="41" t="s">
        <v>256</v>
      </c>
      <c r="E16" s="237" t="n">
        <v>80.3</v>
      </c>
      <c r="F16" s="237" t="n">
        <v>47.8</v>
      </c>
      <c r="G16" s="237" t="n">
        <v>32.4</v>
      </c>
      <c r="H16" s="238" t="n">
        <f aca="false">SUM(I16:J16)</f>
        <v>87.992</v>
      </c>
      <c r="I16" s="237" t="n">
        <v>51.075</v>
      </c>
      <c r="J16" s="238" t="n">
        <v>36.917</v>
      </c>
      <c r="K16" s="237" t="n">
        <f aca="false">SUM(L16:M16)</f>
        <v>82.073</v>
      </c>
      <c r="L16" s="238" t="n">
        <v>39.355</v>
      </c>
      <c r="M16" s="237" t="n">
        <v>42.718</v>
      </c>
      <c r="N16" s="237" t="n">
        <f aca="false">SUM(O16:P16)</f>
        <v>98.048</v>
      </c>
      <c r="O16" s="237" t="n">
        <v>64.135</v>
      </c>
      <c r="P16" s="237" t="n">
        <v>33.913</v>
      </c>
      <c r="Q16" s="239" t="n">
        <v>80.3</v>
      </c>
      <c r="R16" s="136" t="n">
        <v>47.8</v>
      </c>
      <c r="S16" s="239" t="n">
        <v>32.4</v>
      </c>
      <c r="T16" s="86"/>
      <c r="U16" s="53" t="s">
        <v>257</v>
      </c>
      <c r="V16" s="53"/>
    </row>
    <row r="17" s="41" customFormat="true" ht="21" hidden="false" customHeight="true" outlineLevel="0" collapsed="false">
      <c r="B17" s="41" t="s">
        <v>258</v>
      </c>
      <c r="E17" s="237" t="n">
        <v>17.8</v>
      </c>
      <c r="F17" s="237" t="n">
        <v>9.7</v>
      </c>
      <c r="G17" s="237" t="n">
        <v>8</v>
      </c>
      <c r="H17" s="238" t="n">
        <f aca="false">SUM(I17:J17)</f>
        <v>10.294</v>
      </c>
      <c r="I17" s="237" t="n">
        <v>5.997</v>
      </c>
      <c r="J17" s="238" t="n">
        <v>4.297</v>
      </c>
      <c r="K17" s="237" t="n">
        <f aca="false">SUM(L17:M17)</f>
        <v>14.744</v>
      </c>
      <c r="L17" s="238" t="n">
        <v>7.831</v>
      </c>
      <c r="M17" s="237" t="n">
        <v>6.913</v>
      </c>
      <c r="N17" s="237" t="n">
        <f aca="false">SUM(O17:P17)</f>
        <v>13.751</v>
      </c>
      <c r="O17" s="237" t="n">
        <v>8.732</v>
      </c>
      <c r="P17" s="237" t="n">
        <v>5.019</v>
      </c>
      <c r="Q17" s="239" t="n">
        <v>17.8</v>
      </c>
      <c r="R17" s="136" t="n">
        <v>9.7</v>
      </c>
      <c r="S17" s="239" t="n">
        <v>8</v>
      </c>
      <c r="T17" s="86"/>
      <c r="U17" s="53" t="s">
        <v>259</v>
      </c>
      <c r="V17" s="53"/>
    </row>
    <row r="18" s="41" customFormat="true" ht="21" hidden="false" customHeight="true" outlineLevel="0" collapsed="false">
      <c r="B18" s="41" t="s">
        <v>260</v>
      </c>
      <c r="E18" s="237" t="n">
        <v>0.2</v>
      </c>
      <c r="F18" s="237" t="n">
        <v>0.2</v>
      </c>
      <c r="G18" s="237" t="s">
        <v>146</v>
      </c>
      <c r="H18" s="238" t="n">
        <f aca="false">SUM(I18:J18)</f>
        <v>0</v>
      </c>
      <c r="I18" s="240" t="s">
        <v>145</v>
      </c>
      <c r="J18" s="237" t="s">
        <v>146</v>
      </c>
      <c r="K18" s="237" t="n">
        <f aca="false">SUM(L18:M18)</f>
        <v>0.274</v>
      </c>
      <c r="L18" s="238" t="s">
        <v>144</v>
      </c>
      <c r="M18" s="237" t="n">
        <v>0.274</v>
      </c>
      <c r="N18" s="237" t="n">
        <f aca="false">SUM(O18:P18)</f>
        <v>0</v>
      </c>
      <c r="O18" s="237" t="s">
        <v>144</v>
      </c>
      <c r="P18" s="237" t="s">
        <v>145</v>
      </c>
      <c r="Q18" s="239" t="n">
        <v>0.2</v>
      </c>
      <c r="R18" s="136" t="n">
        <v>0.2</v>
      </c>
      <c r="S18" s="239" t="s">
        <v>93</v>
      </c>
      <c r="T18" s="86"/>
      <c r="U18" s="53" t="s">
        <v>261</v>
      </c>
      <c r="V18" s="53"/>
    </row>
    <row r="19" s="41" customFormat="true" ht="22.5" hidden="false" customHeight="true" outlineLevel="0" collapsed="false">
      <c r="A19" s="41" t="s">
        <v>262</v>
      </c>
      <c r="E19" s="237" t="n">
        <v>75.2</v>
      </c>
      <c r="F19" s="237" t="n">
        <v>33.7</v>
      </c>
      <c r="G19" s="237" t="n">
        <v>41.4</v>
      </c>
      <c r="H19" s="238" t="n">
        <f aca="false">SUM(I19:J19)</f>
        <v>79.382</v>
      </c>
      <c r="I19" s="237" t="n">
        <v>36.963</v>
      </c>
      <c r="J19" s="238" t="n">
        <v>42.419</v>
      </c>
      <c r="K19" s="237" t="n">
        <f aca="false">SUM(L19:M19)</f>
        <v>67.652</v>
      </c>
      <c r="L19" s="238" t="n">
        <v>32.146</v>
      </c>
      <c r="M19" s="237" t="n">
        <v>35.506</v>
      </c>
      <c r="N19" s="237" t="n">
        <f aca="false">SUM(O19:P19)</f>
        <v>74.262</v>
      </c>
      <c r="O19" s="237" t="n">
        <f aca="false">SUM(O20:O22)</f>
        <v>33.719</v>
      </c>
      <c r="P19" s="237" t="n">
        <f aca="false">SUM(P20:P22)</f>
        <v>40.543</v>
      </c>
      <c r="Q19" s="239" t="n">
        <v>75.2</v>
      </c>
      <c r="R19" s="136" t="n">
        <v>33.7</v>
      </c>
      <c r="S19" s="239" t="n">
        <v>41.4</v>
      </c>
      <c r="T19" s="86" t="s">
        <v>263</v>
      </c>
      <c r="V19" s="53"/>
    </row>
    <row r="20" s="41" customFormat="true" ht="21" hidden="false" customHeight="true" outlineLevel="0" collapsed="false">
      <c r="B20" s="41" t="s">
        <v>264</v>
      </c>
      <c r="E20" s="237" t="n">
        <v>45.1</v>
      </c>
      <c r="F20" s="237" t="n">
        <v>16.9</v>
      </c>
      <c r="G20" s="237" t="n">
        <v>28.1</v>
      </c>
      <c r="H20" s="238" t="n">
        <f aca="false">SUM(I20:J20)</f>
        <v>38.28</v>
      </c>
      <c r="I20" s="237" t="n">
        <v>16.602</v>
      </c>
      <c r="J20" s="238" t="n">
        <v>21.678</v>
      </c>
      <c r="K20" s="237" t="n">
        <f aca="false">SUM(L20:M20)</f>
        <v>36.491</v>
      </c>
      <c r="L20" s="238" t="n">
        <v>15.949</v>
      </c>
      <c r="M20" s="237" t="n">
        <v>20.542</v>
      </c>
      <c r="N20" s="237" t="n">
        <f aca="false">SUM(O20:P20)</f>
        <v>40.925</v>
      </c>
      <c r="O20" s="237" t="n">
        <v>13.434</v>
      </c>
      <c r="P20" s="237" t="n">
        <v>27.491</v>
      </c>
      <c r="Q20" s="239" t="n">
        <v>45.1</v>
      </c>
      <c r="R20" s="136" t="n">
        <v>16.9</v>
      </c>
      <c r="S20" s="239" t="n">
        <v>28.1</v>
      </c>
      <c r="T20" s="86"/>
      <c r="U20" s="42" t="s">
        <v>265</v>
      </c>
      <c r="V20" s="53"/>
    </row>
    <row r="21" s="41" customFormat="true" ht="21" hidden="false" customHeight="true" outlineLevel="0" collapsed="false">
      <c r="B21" s="41" t="s">
        <v>266</v>
      </c>
      <c r="E21" s="237" t="n">
        <v>18.2</v>
      </c>
      <c r="F21" s="237" t="n">
        <v>12.6</v>
      </c>
      <c r="G21" s="237" t="n">
        <v>5.6</v>
      </c>
      <c r="H21" s="238" t="n">
        <f aca="false">SUM(I21:J21)</f>
        <v>17.157</v>
      </c>
      <c r="I21" s="237" t="n">
        <v>8.731</v>
      </c>
      <c r="J21" s="238" t="n">
        <v>8.426</v>
      </c>
      <c r="K21" s="237" t="n">
        <f aca="false">SUM(L21:M21)</f>
        <v>15.728</v>
      </c>
      <c r="L21" s="238" t="n">
        <v>10.853</v>
      </c>
      <c r="M21" s="237" t="n">
        <v>4.875</v>
      </c>
      <c r="N21" s="237" t="n">
        <f aca="false">SUM(O21:P21)</f>
        <v>19.239</v>
      </c>
      <c r="O21" s="237" t="n">
        <v>13.442</v>
      </c>
      <c r="P21" s="237" t="n">
        <v>5.797</v>
      </c>
      <c r="Q21" s="239" t="n">
        <v>18.2</v>
      </c>
      <c r="R21" s="136" t="n">
        <v>12.6</v>
      </c>
      <c r="S21" s="239" t="n">
        <v>5.6</v>
      </c>
      <c r="T21" s="86"/>
      <c r="U21" s="42" t="s">
        <v>267</v>
      </c>
      <c r="V21" s="53"/>
    </row>
    <row r="22" s="41" customFormat="true" ht="21" hidden="false" customHeight="true" outlineLevel="0" collapsed="false">
      <c r="B22" s="41" t="s">
        <v>260</v>
      </c>
      <c r="E22" s="237" t="n">
        <v>11.9</v>
      </c>
      <c r="F22" s="237" t="n">
        <v>4.2</v>
      </c>
      <c r="G22" s="237" t="n">
        <v>7.7</v>
      </c>
      <c r="H22" s="238" t="n">
        <f aca="false">SUM(I22:J22)</f>
        <v>23.946</v>
      </c>
      <c r="I22" s="237" t="n">
        <v>11.63</v>
      </c>
      <c r="J22" s="238" t="n">
        <v>12.316</v>
      </c>
      <c r="K22" s="237" t="n">
        <f aca="false">SUM(L22:M22)</f>
        <v>15.433</v>
      </c>
      <c r="L22" s="238" t="n">
        <v>5.344</v>
      </c>
      <c r="M22" s="237" t="n">
        <v>10.089</v>
      </c>
      <c r="N22" s="237" t="n">
        <f aca="false">SUM(O22:P22)</f>
        <v>14.098</v>
      </c>
      <c r="O22" s="237" t="n">
        <v>6.843</v>
      </c>
      <c r="P22" s="237" t="n">
        <v>7.255</v>
      </c>
      <c r="Q22" s="239" t="n">
        <v>11.9</v>
      </c>
      <c r="R22" s="136" t="n">
        <v>4.2</v>
      </c>
      <c r="S22" s="239" t="n">
        <v>7.7</v>
      </c>
      <c r="T22" s="86"/>
      <c r="U22" s="42" t="s">
        <v>261</v>
      </c>
      <c r="V22" s="53"/>
    </row>
    <row r="23" s="41" customFormat="true" ht="22.5" hidden="false" customHeight="true" outlineLevel="0" collapsed="false">
      <c r="A23" s="41" t="s">
        <v>268</v>
      </c>
      <c r="E23" s="237" t="s">
        <v>168</v>
      </c>
      <c r="F23" s="237" t="s">
        <v>144</v>
      </c>
      <c r="G23" s="237" t="s">
        <v>145</v>
      </c>
      <c r="H23" s="237" t="s">
        <v>145</v>
      </c>
      <c r="I23" s="237" t="s">
        <v>145</v>
      </c>
      <c r="J23" s="237" t="s">
        <v>144</v>
      </c>
      <c r="K23" s="237" t="s">
        <v>144</v>
      </c>
      <c r="L23" s="238" t="s">
        <v>145</v>
      </c>
      <c r="M23" s="237" t="s">
        <v>168</v>
      </c>
      <c r="N23" s="237" t="s">
        <v>168</v>
      </c>
      <c r="O23" s="237" t="s">
        <v>145</v>
      </c>
      <c r="P23" s="237" t="s">
        <v>145</v>
      </c>
      <c r="Q23" s="239" t="s">
        <v>93</v>
      </c>
      <c r="R23" s="136" t="s">
        <v>93</v>
      </c>
      <c r="S23" s="239" t="s">
        <v>93</v>
      </c>
      <c r="T23" s="86" t="s">
        <v>81</v>
      </c>
      <c r="V23" s="53"/>
    </row>
    <row r="24" s="41" customFormat="true" ht="22.5" hidden="false" customHeight="true" outlineLevel="0" collapsed="false">
      <c r="A24" s="41" t="s">
        <v>216</v>
      </c>
      <c r="E24" s="237" t="s">
        <v>144</v>
      </c>
      <c r="F24" s="237" t="s">
        <v>145</v>
      </c>
      <c r="G24" s="237" t="s">
        <v>146</v>
      </c>
      <c r="H24" s="237" t="s">
        <v>145</v>
      </c>
      <c r="I24" s="237" t="s">
        <v>146</v>
      </c>
      <c r="J24" s="237" t="s">
        <v>144</v>
      </c>
      <c r="K24" s="237" t="s">
        <v>144</v>
      </c>
      <c r="L24" s="238" t="s">
        <v>146</v>
      </c>
      <c r="M24" s="237" t="s">
        <v>168</v>
      </c>
      <c r="N24" s="237" t="s">
        <v>145</v>
      </c>
      <c r="O24" s="237" t="s">
        <v>145</v>
      </c>
      <c r="P24" s="237" t="s">
        <v>146</v>
      </c>
      <c r="Q24" s="136" t="s">
        <v>93</v>
      </c>
      <c r="R24" s="136" t="s">
        <v>93</v>
      </c>
      <c r="S24" s="239" t="s">
        <v>93</v>
      </c>
      <c r="T24" s="86" t="s">
        <v>217</v>
      </c>
      <c r="V24" s="53"/>
    </row>
    <row r="25" s="41" customFormat="true" ht="3" hidden="false" customHeight="true" outlineLevel="0" collapsed="false">
      <c r="A25" s="113"/>
      <c r="B25" s="113"/>
      <c r="C25" s="113"/>
      <c r="D25" s="113"/>
      <c r="E25" s="112"/>
      <c r="F25" s="67"/>
      <c r="G25" s="241"/>
      <c r="H25" s="113"/>
      <c r="I25" s="67"/>
      <c r="J25" s="113"/>
      <c r="K25" s="67"/>
      <c r="L25" s="113"/>
      <c r="M25" s="67"/>
      <c r="N25" s="67"/>
      <c r="O25" s="67"/>
      <c r="P25" s="67"/>
      <c r="Q25" s="67"/>
      <c r="R25" s="67"/>
      <c r="S25" s="241"/>
      <c r="T25" s="112"/>
      <c r="U25" s="113"/>
      <c r="V25" s="53"/>
      <c r="W25" s="53"/>
    </row>
    <row r="26" s="41" customFormat="true" ht="3" hidden="false" customHeight="true" outlineLevel="0" collapsed="false">
      <c r="S26" s="53"/>
      <c r="T26" s="53"/>
      <c r="V26" s="53"/>
      <c r="W26" s="53"/>
    </row>
    <row r="27" s="41" customFormat="true" ht="15.75" hidden="false" customHeight="false" outlineLevel="0" collapsed="false">
      <c r="B27" s="43" t="s">
        <v>55</v>
      </c>
      <c r="C27" s="137" t="s">
        <v>238</v>
      </c>
    </row>
    <row r="28" s="41" customFormat="true" ht="15.75" hidden="false" customHeight="false" outlineLevel="0" collapsed="false">
      <c r="B28" s="117" t="s">
        <v>149</v>
      </c>
      <c r="C28" s="138" t="s">
        <v>269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16.71"/>
    <col collapsed="false" customWidth="true" hidden="false" outlineLevel="0" max="16" min="5" style="1" width="7.28"/>
    <col collapsed="false" customWidth="true" hidden="true" outlineLevel="0" max="19" min="17" style="1" width="7.28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13.56"/>
    <col collapsed="false" customWidth="true" hidden="false" outlineLevel="0" max="23" min="23" style="7" width="2.28"/>
    <col collapsed="false" customWidth="true" hidden="false" outlineLevel="0" max="24" min="24" style="1" width="6.28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44" t="s">
        <v>103</v>
      </c>
      <c r="C1" s="45" t="n">
        <v>2.7</v>
      </c>
      <c r="D1" s="44" t="s">
        <v>270</v>
      </c>
      <c r="W1" s="139"/>
    </row>
    <row r="2" s="4" customFormat="true" ht="17.25" hidden="false" customHeight="false" outlineLevel="0" collapsed="false">
      <c r="B2" s="4" t="s">
        <v>105</v>
      </c>
      <c r="C2" s="46" t="n">
        <v>2.7</v>
      </c>
      <c r="D2" s="4" t="s">
        <v>271</v>
      </c>
      <c r="W2" s="140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41" t="s">
        <v>153</v>
      </c>
    </row>
    <row r="4" customFormat="false" ht="21.75" hidden="false" customHeight="true" outlineLevel="0" collapsed="false">
      <c r="A4" s="242" t="s">
        <v>272</v>
      </c>
      <c r="B4" s="242"/>
      <c r="C4" s="242"/>
      <c r="D4" s="242"/>
      <c r="E4" s="197" t="s">
        <v>109</v>
      </c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 t="s">
        <v>109</v>
      </c>
      <c r="R4" s="197"/>
      <c r="S4" s="197"/>
      <c r="T4" s="243" t="s">
        <v>273</v>
      </c>
      <c r="U4" s="243"/>
      <c r="V4" s="243"/>
    </row>
    <row r="5" s="41" customFormat="true" ht="22.5" hidden="false" customHeight="true" outlineLevel="0" collapsed="false">
      <c r="A5" s="242"/>
      <c r="B5" s="242"/>
      <c r="C5" s="242"/>
      <c r="D5" s="242"/>
      <c r="E5" s="54" t="s">
        <v>111</v>
      </c>
      <c r="F5" s="54"/>
      <c r="G5" s="54"/>
      <c r="H5" s="54" t="s">
        <v>112</v>
      </c>
      <c r="I5" s="54"/>
      <c r="J5" s="54"/>
      <c r="K5" s="54" t="s">
        <v>113</v>
      </c>
      <c r="L5" s="54"/>
      <c r="M5" s="54"/>
      <c r="N5" s="54" t="s">
        <v>114</v>
      </c>
      <c r="O5" s="54"/>
      <c r="P5" s="54"/>
      <c r="Q5" s="54" t="s">
        <v>111</v>
      </c>
      <c r="R5" s="54"/>
      <c r="S5" s="54"/>
      <c r="T5" s="243"/>
      <c r="U5" s="243"/>
      <c r="V5" s="243"/>
      <c r="W5" s="53"/>
    </row>
    <row r="6" s="41" customFormat="true" ht="21.75" hidden="false" customHeight="true" outlineLevel="0" collapsed="false">
      <c r="A6" s="242"/>
      <c r="B6" s="242"/>
      <c r="C6" s="242"/>
      <c r="D6" s="242"/>
      <c r="E6" s="56" t="s">
        <v>115</v>
      </c>
      <c r="F6" s="56"/>
      <c r="G6" s="56"/>
      <c r="H6" s="56" t="s">
        <v>116</v>
      </c>
      <c r="I6" s="56"/>
      <c r="J6" s="56"/>
      <c r="K6" s="56" t="s">
        <v>117</v>
      </c>
      <c r="L6" s="56"/>
      <c r="M6" s="56"/>
      <c r="N6" s="56" t="s">
        <v>118</v>
      </c>
      <c r="O6" s="56"/>
      <c r="P6" s="56"/>
      <c r="Q6" s="56" t="s">
        <v>115</v>
      </c>
      <c r="R6" s="56"/>
      <c r="S6" s="56"/>
      <c r="T6" s="243"/>
      <c r="U6" s="243"/>
      <c r="V6" s="243"/>
      <c r="W6" s="53"/>
    </row>
    <row r="7" s="41" customFormat="true" ht="21.75" hidden="false" customHeight="true" outlineLevel="0" collapsed="false">
      <c r="A7" s="242"/>
      <c r="B7" s="242"/>
      <c r="C7" s="242"/>
      <c r="D7" s="242"/>
      <c r="E7" s="64" t="s">
        <v>70</v>
      </c>
      <c r="F7" s="55" t="s">
        <v>17</v>
      </c>
      <c r="G7" s="123" t="s">
        <v>18</v>
      </c>
      <c r="H7" s="201" t="s">
        <v>70</v>
      </c>
      <c r="I7" s="55" t="s">
        <v>17</v>
      </c>
      <c r="J7" s="123" t="s">
        <v>18</v>
      </c>
      <c r="K7" s="64" t="s">
        <v>70</v>
      </c>
      <c r="L7" s="55" t="s">
        <v>17</v>
      </c>
      <c r="M7" s="123" t="s">
        <v>18</v>
      </c>
      <c r="N7" s="64" t="s">
        <v>70</v>
      </c>
      <c r="O7" s="55" t="s">
        <v>17</v>
      </c>
      <c r="P7" s="123" t="s">
        <v>18</v>
      </c>
      <c r="Q7" s="64" t="s">
        <v>70</v>
      </c>
      <c r="R7" s="55" t="s">
        <v>17</v>
      </c>
      <c r="S7" s="123" t="s">
        <v>18</v>
      </c>
      <c r="T7" s="243"/>
      <c r="U7" s="243"/>
      <c r="V7" s="243"/>
      <c r="W7" s="53"/>
    </row>
    <row r="8" s="41" customFormat="true" ht="21.75" hidden="false" customHeight="true" outlineLevel="0" collapsed="false">
      <c r="A8" s="242"/>
      <c r="B8" s="242"/>
      <c r="C8" s="242"/>
      <c r="D8" s="242"/>
      <c r="E8" s="124" t="s">
        <v>22</v>
      </c>
      <c r="F8" s="62" t="s">
        <v>19</v>
      </c>
      <c r="G8" s="125" t="s">
        <v>20</v>
      </c>
      <c r="H8" s="62" t="s">
        <v>22</v>
      </c>
      <c r="I8" s="62" t="s">
        <v>19</v>
      </c>
      <c r="J8" s="125" t="s">
        <v>20</v>
      </c>
      <c r="K8" s="124" t="s">
        <v>22</v>
      </c>
      <c r="L8" s="62" t="s">
        <v>19</v>
      </c>
      <c r="M8" s="125" t="s">
        <v>20</v>
      </c>
      <c r="N8" s="124" t="s">
        <v>22</v>
      </c>
      <c r="O8" s="62" t="s">
        <v>19</v>
      </c>
      <c r="P8" s="125" t="s">
        <v>20</v>
      </c>
      <c r="Q8" s="124" t="s">
        <v>22</v>
      </c>
      <c r="R8" s="62" t="s">
        <v>19</v>
      </c>
      <c r="S8" s="125" t="s">
        <v>20</v>
      </c>
      <c r="T8" s="243"/>
      <c r="U8" s="243"/>
      <c r="V8" s="243"/>
      <c r="W8" s="53"/>
    </row>
    <row r="9" s="79" customFormat="true" ht="31.5" hidden="false" customHeight="true" outlineLevel="0" collapsed="false">
      <c r="A9" s="244" t="s">
        <v>21</v>
      </c>
      <c r="B9" s="244"/>
      <c r="C9" s="244"/>
      <c r="D9" s="244"/>
      <c r="E9" s="245" t="n">
        <v>692.8</v>
      </c>
      <c r="F9" s="245" t="n">
        <v>398.5</v>
      </c>
      <c r="G9" s="245" t="n">
        <v>294.3</v>
      </c>
      <c r="H9" s="246" t="n">
        <f aca="false">SUM(I9:J9)</f>
        <v>744.463</v>
      </c>
      <c r="I9" s="245" t="n">
        <f aca="false">SUM(I10:I17)</f>
        <v>415.144</v>
      </c>
      <c r="J9" s="245" t="n">
        <f aca="false">SUM(J10:J17)</f>
        <v>329.319</v>
      </c>
      <c r="K9" s="245" t="n">
        <f aca="false">SUM(L9:M9)</f>
        <v>779.948</v>
      </c>
      <c r="L9" s="245" t="n">
        <f aca="false">SUM(L10:L17)</f>
        <v>424.864</v>
      </c>
      <c r="M9" s="245" t="n">
        <f aca="false">SUM(M10:M17)</f>
        <v>355.084</v>
      </c>
      <c r="N9" s="245" t="n">
        <f aca="false">SUM(O9:P9)</f>
        <v>777.67</v>
      </c>
      <c r="O9" s="245" t="n">
        <f aca="false">SUM(O10:O17)</f>
        <v>435.819</v>
      </c>
      <c r="P9" s="245" t="n">
        <f aca="false">SUM(P10:P17)</f>
        <v>341.851</v>
      </c>
      <c r="Q9" s="247" t="n">
        <v>692.8</v>
      </c>
      <c r="R9" s="248" t="n">
        <v>398.5</v>
      </c>
      <c r="S9" s="247" t="n">
        <v>294.3</v>
      </c>
      <c r="T9" s="249" t="s">
        <v>22</v>
      </c>
      <c r="U9" s="249"/>
      <c r="V9" s="249"/>
      <c r="W9" s="236"/>
    </row>
    <row r="10" s="41" customFormat="true" ht="31.5" hidden="false" customHeight="true" outlineLevel="0" collapsed="false">
      <c r="A10" s="138" t="s">
        <v>274</v>
      </c>
      <c r="E10" s="237" t="n">
        <v>0.1</v>
      </c>
      <c r="F10" s="237" t="n">
        <v>0.1</v>
      </c>
      <c r="G10" s="237" t="s">
        <v>167</v>
      </c>
      <c r="H10" s="237" t="n">
        <f aca="false">SUM(I10:J10)</f>
        <v>6.034</v>
      </c>
      <c r="I10" s="237" t="n">
        <v>3.256</v>
      </c>
      <c r="J10" s="238" t="n">
        <v>2.778</v>
      </c>
      <c r="K10" s="237" t="n">
        <f aca="false">SUM(L10:M10)</f>
        <v>6.807</v>
      </c>
      <c r="L10" s="238" t="n">
        <v>3.537</v>
      </c>
      <c r="M10" s="237" t="n">
        <v>3.27</v>
      </c>
      <c r="N10" s="237" t="n">
        <f aca="false">SUM(O10:P10)</f>
        <v>1.394</v>
      </c>
      <c r="O10" s="237" t="n">
        <v>1.269</v>
      </c>
      <c r="P10" s="237" t="n">
        <v>0.125</v>
      </c>
      <c r="Q10" s="239" t="n">
        <v>0.1</v>
      </c>
      <c r="R10" s="136" t="n">
        <v>0.1</v>
      </c>
      <c r="S10" s="239" t="s">
        <v>93</v>
      </c>
      <c r="T10" s="86" t="s">
        <v>275</v>
      </c>
      <c r="U10" s="53"/>
      <c r="W10" s="53"/>
    </row>
    <row r="11" s="41" customFormat="true" ht="31.5" hidden="false" customHeight="true" outlineLevel="0" collapsed="false">
      <c r="A11" s="138" t="s">
        <v>276</v>
      </c>
      <c r="E11" s="237" t="n">
        <v>10</v>
      </c>
      <c r="F11" s="237" t="n">
        <v>5.4</v>
      </c>
      <c r="G11" s="237" t="n">
        <v>4.6</v>
      </c>
      <c r="H11" s="237" t="n">
        <f aca="false">SUM(I11:J11)</f>
        <v>6.11</v>
      </c>
      <c r="I11" s="237" t="n">
        <v>3.968</v>
      </c>
      <c r="J11" s="238" t="n">
        <v>2.142</v>
      </c>
      <c r="K11" s="237" t="n">
        <f aca="false">SUM(L11:M11)</f>
        <v>9.592</v>
      </c>
      <c r="L11" s="238" t="n">
        <v>4.936</v>
      </c>
      <c r="M11" s="237" t="n">
        <v>4.656</v>
      </c>
      <c r="N11" s="237" t="n">
        <f aca="false">SUM(O11:P11)</f>
        <v>2.683</v>
      </c>
      <c r="O11" s="237" t="n">
        <v>2.45</v>
      </c>
      <c r="P11" s="237" t="n">
        <v>0.233</v>
      </c>
      <c r="Q11" s="239" t="n">
        <v>10</v>
      </c>
      <c r="R11" s="136" t="n">
        <v>5.4</v>
      </c>
      <c r="S11" s="239" t="n">
        <v>4.6</v>
      </c>
      <c r="T11" s="78" t="s">
        <v>277</v>
      </c>
      <c r="U11" s="53"/>
    </row>
    <row r="12" s="41" customFormat="true" ht="31.5" hidden="false" customHeight="true" outlineLevel="0" collapsed="false">
      <c r="A12" s="138" t="s">
        <v>278</v>
      </c>
      <c r="E12" s="237" t="n">
        <v>24.3</v>
      </c>
      <c r="F12" s="237" t="n">
        <v>11.8</v>
      </c>
      <c r="G12" s="237" t="n">
        <v>12.5</v>
      </c>
      <c r="H12" s="237" t="n">
        <f aca="false">SUM(I12:J12)</f>
        <v>45.46</v>
      </c>
      <c r="I12" s="237" t="n">
        <v>22.728</v>
      </c>
      <c r="J12" s="238" t="n">
        <v>22.732</v>
      </c>
      <c r="K12" s="237" t="n">
        <f aca="false">SUM(L12:M12)</f>
        <v>31.569</v>
      </c>
      <c r="L12" s="238" t="n">
        <v>18.834</v>
      </c>
      <c r="M12" s="237" t="n">
        <v>12.735</v>
      </c>
      <c r="N12" s="237" t="n">
        <f aca="false">SUM(O12:P12)</f>
        <v>44.172</v>
      </c>
      <c r="O12" s="237" t="n">
        <v>18.178</v>
      </c>
      <c r="P12" s="237" t="n">
        <v>25.994</v>
      </c>
      <c r="Q12" s="239" t="n">
        <v>24.3</v>
      </c>
      <c r="R12" s="136" t="n">
        <v>11.8</v>
      </c>
      <c r="S12" s="239" t="n">
        <v>12.5</v>
      </c>
      <c r="T12" s="78" t="s">
        <v>279</v>
      </c>
      <c r="U12" s="97"/>
      <c r="V12" s="97"/>
    </row>
    <row r="13" s="41" customFormat="true" ht="31.5" hidden="false" customHeight="true" outlineLevel="0" collapsed="false">
      <c r="A13" s="138" t="s">
        <v>280</v>
      </c>
      <c r="E13" s="237" t="n">
        <v>81.7</v>
      </c>
      <c r="F13" s="237" t="n">
        <v>43.1</v>
      </c>
      <c r="G13" s="237" t="n">
        <v>38.6</v>
      </c>
      <c r="H13" s="237" t="n">
        <f aca="false">SUM(I13:J13)</f>
        <v>115.444</v>
      </c>
      <c r="I13" s="237" t="n">
        <v>63.926</v>
      </c>
      <c r="J13" s="238" t="n">
        <v>51.518</v>
      </c>
      <c r="K13" s="237" t="n">
        <f aca="false">SUM(L13:M13)</f>
        <v>101.472</v>
      </c>
      <c r="L13" s="238" t="n">
        <v>48.66</v>
      </c>
      <c r="M13" s="237" t="n">
        <v>52.812</v>
      </c>
      <c r="N13" s="237" t="n">
        <f aca="false">SUM(O13:P13)</f>
        <v>125.563</v>
      </c>
      <c r="O13" s="237" t="n">
        <v>59.831</v>
      </c>
      <c r="P13" s="237" t="n">
        <v>65.732</v>
      </c>
      <c r="Q13" s="239" t="n">
        <v>81.7</v>
      </c>
      <c r="R13" s="136" t="n">
        <v>43.1</v>
      </c>
      <c r="S13" s="239" t="n">
        <v>38.6</v>
      </c>
      <c r="T13" s="78" t="s">
        <v>281</v>
      </c>
      <c r="U13" s="97"/>
      <c r="V13" s="97"/>
    </row>
    <row r="14" s="41" customFormat="true" ht="31.5" hidden="false" customHeight="true" outlineLevel="0" collapsed="false">
      <c r="A14" s="138" t="s">
        <v>282</v>
      </c>
      <c r="E14" s="237" t="n">
        <v>35.8</v>
      </c>
      <c r="F14" s="237" t="n">
        <v>20.2</v>
      </c>
      <c r="G14" s="237" t="n">
        <v>15.7</v>
      </c>
      <c r="H14" s="237" t="n">
        <f aca="false">SUM(I14:J14)</f>
        <v>44.409</v>
      </c>
      <c r="I14" s="237" t="n">
        <v>24.119</v>
      </c>
      <c r="J14" s="238" t="n">
        <v>20.29</v>
      </c>
      <c r="K14" s="237" t="n">
        <f aca="false">SUM(L14:M14)</f>
        <v>63.522</v>
      </c>
      <c r="L14" s="238" t="n">
        <v>37.688</v>
      </c>
      <c r="M14" s="237" t="n">
        <v>25.834</v>
      </c>
      <c r="N14" s="237" t="n">
        <f aca="false">SUM(O14:P14)</f>
        <v>59.026</v>
      </c>
      <c r="O14" s="237" t="n">
        <v>29.833</v>
      </c>
      <c r="P14" s="237" t="n">
        <v>29.193</v>
      </c>
      <c r="Q14" s="239" t="n">
        <v>35.8</v>
      </c>
      <c r="R14" s="136" t="n">
        <v>20.2</v>
      </c>
      <c r="S14" s="239" t="n">
        <v>15.7</v>
      </c>
      <c r="T14" s="78" t="s">
        <v>283</v>
      </c>
      <c r="U14" s="97"/>
      <c r="V14" s="97"/>
    </row>
    <row r="15" s="41" customFormat="true" ht="31.5" hidden="false" customHeight="true" outlineLevel="0" collapsed="false">
      <c r="A15" s="138" t="s">
        <v>284</v>
      </c>
      <c r="E15" s="237" t="n">
        <v>55.4</v>
      </c>
      <c r="F15" s="237" t="n">
        <v>28.8</v>
      </c>
      <c r="G15" s="237" t="n">
        <v>26.6</v>
      </c>
      <c r="H15" s="237" t="n">
        <f aca="false">SUM(I15:J15)</f>
        <v>62.552</v>
      </c>
      <c r="I15" s="237" t="n">
        <v>28.17</v>
      </c>
      <c r="J15" s="238" t="n">
        <v>34.382</v>
      </c>
      <c r="K15" s="237" t="n">
        <f aca="false">SUM(L15:M15)</f>
        <v>79.798</v>
      </c>
      <c r="L15" s="238" t="n">
        <v>42.633</v>
      </c>
      <c r="M15" s="237" t="n">
        <v>37.165</v>
      </c>
      <c r="N15" s="237" t="n">
        <f aca="false">SUM(O15:P15)</f>
        <v>57.089</v>
      </c>
      <c r="O15" s="237" t="n">
        <v>31.159</v>
      </c>
      <c r="P15" s="237" t="n">
        <v>25.93</v>
      </c>
      <c r="Q15" s="239" t="n">
        <v>55.4</v>
      </c>
      <c r="R15" s="136" t="n">
        <v>28.8</v>
      </c>
      <c r="S15" s="239" t="n">
        <v>26.6</v>
      </c>
      <c r="T15" s="78" t="s">
        <v>285</v>
      </c>
      <c r="U15" s="97"/>
      <c r="V15" s="97"/>
    </row>
    <row r="16" s="41" customFormat="true" ht="31.5" hidden="false" customHeight="true" outlineLevel="0" collapsed="false">
      <c r="A16" s="138" t="s">
        <v>286</v>
      </c>
      <c r="E16" s="237" t="n">
        <v>174.3</v>
      </c>
      <c r="F16" s="237" t="n">
        <v>88.4</v>
      </c>
      <c r="G16" s="237" t="n">
        <v>86</v>
      </c>
      <c r="H16" s="237" t="n">
        <f aca="false">SUM(I16:J16)</f>
        <v>173.294</v>
      </c>
      <c r="I16" s="237" t="n">
        <v>95.152</v>
      </c>
      <c r="J16" s="238" t="n">
        <v>78.142</v>
      </c>
      <c r="K16" s="237" t="n">
        <f aca="false">SUM(L16:M16)</f>
        <v>192.675</v>
      </c>
      <c r="L16" s="238" t="n">
        <v>96.339</v>
      </c>
      <c r="M16" s="237" t="n">
        <v>96.336</v>
      </c>
      <c r="N16" s="237" t="n">
        <f aca="false">SUM(O16:P16)</f>
        <v>196.411</v>
      </c>
      <c r="O16" s="237" t="n">
        <v>111.187</v>
      </c>
      <c r="P16" s="237" t="n">
        <v>85.224</v>
      </c>
      <c r="Q16" s="239" t="n">
        <v>174.3</v>
      </c>
      <c r="R16" s="136" t="n">
        <v>88.4</v>
      </c>
      <c r="S16" s="239" t="n">
        <v>86</v>
      </c>
      <c r="T16" s="78" t="s">
        <v>287</v>
      </c>
      <c r="U16" s="97"/>
      <c r="V16" s="97"/>
    </row>
    <row r="17" s="41" customFormat="true" ht="31.5" hidden="false" customHeight="true" outlineLevel="0" collapsed="false">
      <c r="A17" s="138" t="s">
        <v>288</v>
      </c>
      <c r="E17" s="237" t="n">
        <v>311.1</v>
      </c>
      <c r="F17" s="237" t="n">
        <v>200.8</v>
      </c>
      <c r="G17" s="237" t="n">
        <v>110.3</v>
      </c>
      <c r="H17" s="237" t="n">
        <f aca="false">SUM(I17:J17)</f>
        <v>291.16</v>
      </c>
      <c r="I17" s="237" t="n">
        <v>173.825</v>
      </c>
      <c r="J17" s="238" t="n">
        <v>117.335</v>
      </c>
      <c r="K17" s="237" t="n">
        <f aca="false">SUM(L17:M17)</f>
        <v>294.513</v>
      </c>
      <c r="L17" s="238" t="n">
        <v>172.237</v>
      </c>
      <c r="M17" s="237" t="n">
        <v>122.276</v>
      </c>
      <c r="N17" s="237" t="n">
        <f aca="false">SUM(O17:P17)</f>
        <v>291.332</v>
      </c>
      <c r="O17" s="237" t="n">
        <v>181.912</v>
      </c>
      <c r="P17" s="237" t="n">
        <v>109.42</v>
      </c>
      <c r="Q17" s="239" t="n">
        <v>311.1</v>
      </c>
      <c r="R17" s="136" t="n">
        <v>200.8</v>
      </c>
      <c r="S17" s="239" t="n">
        <v>110.3</v>
      </c>
      <c r="T17" s="78" t="s">
        <v>289</v>
      </c>
      <c r="U17" s="53"/>
    </row>
    <row r="18" s="41" customFormat="true" ht="12" hidden="false" customHeight="true" outlineLevel="0" collapsed="false">
      <c r="A18" s="113"/>
      <c r="B18" s="113"/>
      <c r="C18" s="113"/>
      <c r="D18" s="113"/>
      <c r="E18" s="112"/>
      <c r="F18" s="67"/>
      <c r="G18" s="241"/>
      <c r="H18" s="113"/>
      <c r="I18" s="67"/>
      <c r="J18" s="113"/>
      <c r="K18" s="67"/>
      <c r="L18" s="113"/>
      <c r="M18" s="67"/>
      <c r="N18" s="67"/>
      <c r="O18" s="67"/>
      <c r="P18" s="67"/>
      <c r="Q18" s="113"/>
      <c r="R18" s="67"/>
      <c r="S18" s="113"/>
      <c r="T18" s="112"/>
      <c r="U18" s="113"/>
      <c r="V18" s="113"/>
      <c r="W18" s="53"/>
    </row>
    <row r="19" s="41" customFormat="true" ht="4.5" hidden="false" customHeight="true" outlineLevel="0" collapsed="false">
      <c r="S19" s="53"/>
      <c r="T19" s="53"/>
      <c r="U19" s="53"/>
      <c r="W19" s="53"/>
    </row>
    <row r="20" s="41" customFormat="true" ht="15.75" hidden="false" customHeight="false" outlineLevel="0" collapsed="false">
      <c r="B20" s="43" t="s">
        <v>55</v>
      </c>
      <c r="C20" s="137" t="s">
        <v>238</v>
      </c>
    </row>
    <row r="21" s="41" customFormat="true" ht="15.75" hidden="false" customHeight="false" outlineLevel="0" collapsed="false">
      <c r="B21" s="117" t="s">
        <v>149</v>
      </c>
      <c r="C21" s="138" t="s">
        <v>290</v>
      </c>
    </row>
    <row r="22" s="41" customFormat="true" ht="8.25" hidden="false" customHeight="true" outlineLevel="0" collapsed="false">
      <c r="W22" s="53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" activeCellId="0" sqref="P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9.14"/>
    <col collapsed="false" customWidth="true" hidden="false" outlineLevel="0" max="4" min="4" style="1" width="0.85"/>
    <col collapsed="false" customWidth="true" hidden="false" outlineLevel="0" max="5" min="5" style="1" width="10.42"/>
    <col collapsed="false" customWidth="true" hidden="false" outlineLevel="0" max="6" min="6" style="1" width="4.56"/>
    <col collapsed="false" customWidth="true" hidden="false" outlineLevel="0" max="7" min="7" style="1" width="10.42"/>
    <col collapsed="false" customWidth="true" hidden="false" outlineLevel="0" max="8" min="8" style="1" width="4.56"/>
    <col collapsed="false" customWidth="true" hidden="false" outlineLevel="0" max="9" min="9" style="1" width="10.42"/>
    <col collapsed="false" customWidth="true" hidden="false" outlineLevel="0" max="10" min="10" style="1" width="4.56"/>
    <col collapsed="false" customWidth="true" hidden="false" outlineLevel="0" max="11" min="11" style="1" width="10.42"/>
    <col collapsed="false" customWidth="true" hidden="false" outlineLevel="0" max="12" min="12" style="1" width="4.56"/>
    <col collapsed="false" customWidth="true" hidden="false" outlineLevel="0" max="13" min="13" style="1" width="10.42"/>
    <col collapsed="false" customWidth="true" hidden="false" outlineLevel="0" max="14" min="14" style="1" width="4.56"/>
    <col collapsed="false" customWidth="true" hidden="false" outlineLevel="0" max="15" min="15" style="1" width="10.42"/>
    <col collapsed="false" customWidth="true" hidden="false" outlineLevel="0" max="16" min="16" style="1" width="4.56"/>
    <col collapsed="false" customWidth="true" hidden="false" outlineLevel="0" max="17" min="17" style="1" width="1.99"/>
    <col collapsed="false" customWidth="true" hidden="false" outlineLevel="0" max="18" min="18" style="7" width="25.56"/>
    <col collapsed="false" customWidth="true" hidden="false" outlineLevel="0" max="19" min="19" style="1" width="2.28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2" customFormat="true" ht="18.75" hidden="false" customHeight="true" outlineLevel="0" collapsed="false">
      <c r="B1" s="44" t="s">
        <v>291</v>
      </c>
      <c r="C1" s="250"/>
      <c r="R1" s="139"/>
      <c r="S1" s="139"/>
    </row>
    <row r="2" s="4" customFormat="true" ht="18.75" hidden="false" customHeight="true" outlineLevel="0" collapsed="false">
      <c r="B2" s="4" t="s">
        <v>292</v>
      </c>
      <c r="C2" s="250"/>
      <c r="R2" s="140"/>
      <c r="S2" s="140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S3" s="7"/>
    </row>
    <row r="4" s="212" customFormat="true" ht="19.5" hidden="false" customHeight="true" outlineLevel="0" collapsed="false">
      <c r="A4" s="251" t="s">
        <v>64</v>
      </c>
      <c r="B4" s="251"/>
      <c r="C4" s="251"/>
      <c r="D4" s="251"/>
      <c r="E4" s="252" t="s">
        <v>293</v>
      </c>
      <c r="F4" s="252"/>
      <c r="G4" s="252"/>
      <c r="H4" s="252"/>
      <c r="I4" s="252"/>
      <c r="J4" s="252"/>
      <c r="K4" s="252" t="s">
        <v>294</v>
      </c>
      <c r="L4" s="252"/>
      <c r="M4" s="252"/>
      <c r="N4" s="252"/>
      <c r="O4" s="252"/>
      <c r="P4" s="252"/>
      <c r="Q4" s="243" t="s">
        <v>66</v>
      </c>
      <c r="R4" s="243"/>
      <c r="S4" s="220"/>
    </row>
    <row r="5" s="212" customFormat="true" ht="18" hidden="false" customHeight="true" outlineLevel="0" collapsed="false">
      <c r="A5" s="251"/>
      <c r="B5" s="251"/>
      <c r="C5" s="251"/>
      <c r="D5" s="251"/>
      <c r="E5" s="253" t="s">
        <v>295</v>
      </c>
      <c r="F5" s="253"/>
      <c r="G5" s="253"/>
      <c r="H5" s="253"/>
      <c r="I5" s="253"/>
      <c r="J5" s="253"/>
      <c r="K5" s="253" t="s">
        <v>296</v>
      </c>
      <c r="L5" s="253"/>
      <c r="M5" s="253"/>
      <c r="N5" s="253"/>
      <c r="O5" s="253"/>
      <c r="P5" s="253"/>
      <c r="Q5" s="243"/>
      <c r="R5" s="243"/>
    </row>
    <row r="6" s="212" customFormat="true" ht="18" hidden="false" customHeight="true" outlineLevel="0" collapsed="false">
      <c r="A6" s="251"/>
      <c r="B6" s="251"/>
      <c r="C6" s="251"/>
      <c r="D6" s="251"/>
      <c r="E6" s="254" t="s">
        <v>70</v>
      </c>
      <c r="F6" s="255"/>
      <c r="G6" s="254" t="s">
        <v>17</v>
      </c>
      <c r="H6" s="255"/>
      <c r="I6" s="254" t="s">
        <v>18</v>
      </c>
      <c r="J6" s="255"/>
      <c r="K6" s="256" t="s">
        <v>70</v>
      </c>
      <c r="L6" s="257"/>
      <c r="M6" s="256" t="s">
        <v>17</v>
      </c>
      <c r="N6" s="257"/>
      <c r="O6" s="256" t="s">
        <v>18</v>
      </c>
      <c r="P6" s="257"/>
      <c r="Q6" s="243"/>
      <c r="R6" s="243"/>
    </row>
    <row r="7" s="212" customFormat="true" ht="18" hidden="false" customHeight="true" outlineLevel="0" collapsed="false">
      <c r="A7" s="251"/>
      <c r="B7" s="251"/>
      <c r="C7" s="251"/>
      <c r="D7" s="251"/>
      <c r="E7" s="258" t="s">
        <v>22</v>
      </c>
      <c r="F7" s="259"/>
      <c r="G7" s="258" t="s">
        <v>19</v>
      </c>
      <c r="H7" s="259"/>
      <c r="I7" s="258" t="s">
        <v>20</v>
      </c>
      <c r="J7" s="259"/>
      <c r="K7" s="258" t="s">
        <v>22</v>
      </c>
      <c r="L7" s="259"/>
      <c r="M7" s="258" t="s">
        <v>19</v>
      </c>
      <c r="N7" s="259"/>
      <c r="O7" s="258" t="s">
        <v>20</v>
      </c>
      <c r="P7" s="259"/>
      <c r="Q7" s="243"/>
      <c r="R7" s="243"/>
      <c r="S7" s="220"/>
    </row>
    <row r="8" s="41" customFormat="true" ht="6" hidden="false" customHeight="true" outlineLevel="0" collapsed="false">
      <c r="A8" s="260"/>
      <c r="B8" s="260"/>
      <c r="C8" s="260"/>
      <c r="D8" s="260"/>
      <c r="E8" s="256"/>
      <c r="F8" s="257"/>
      <c r="G8" s="256"/>
      <c r="H8" s="257"/>
      <c r="I8" s="256"/>
      <c r="J8" s="257"/>
      <c r="K8" s="256"/>
      <c r="L8" s="257"/>
      <c r="M8" s="256"/>
      <c r="N8" s="257"/>
      <c r="O8" s="256"/>
      <c r="P8" s="257"/>
      <c r="Q8" s="256"/>
      <c r="R8" s="53"/>
      <c r="S8" s="53"/>
    </row>
    <row r="9" s="41" customFormat="true" ht="4.5" hidden="false" customHeight="true" outlineLevel="0" collapsed="false">
      <c r="A9" s="257"/>
      <c r="B9" s="257"/>
      <c r="C9" s="257"/>
      <c r="D9" s="257"/>
      <c r="E9" s="219"/>
      <c r="F9" s="261"/>
      <c r="G9" s="219"/>
      <c r="H9" s="261"/>
      <c r="I9" s="219"/>
      <c r="J9" s="261"/>
      <c r="K9" s="219"/>
      <c r="L9" s="261"/>
      <c r="M9" s="219"/>
      <c r="N9" s="261"/>
      <c r="O9" s="219"/>
      <c r="P9" s="261"/>
      <c r="Q9" s="219"/>
      <c r="R9" s="53"/>
    </row>
    <row r="10" s="41" customFormat="true" ht="19.5" hidden="true" customHeight="true" outlineLevel="0" collapsed="false">
      <c r="A10" s="262" t="n">
        <v>2553</v>
      </c>
      <c r="B10" s="262"/>
      <c r="C10" s="262"/>
      <c r="D10" s="262"/>
      <c r="E10" s="219"/>
      <c r="F10" s="261"/>
      <c r="G10" s="219"/>
      <c r="H10" s="261"/>
      <c r="I10" s="219"/>
      <c r="J10" s="261"/>
      <c r="K10" s="219"/>
      <c r="L10" s="261"/>
      <c r="M10" s="219"/>
      <c r="N10" s="261"/>
      <c r="O10" s="219"/>
      <c r="P10" s="261"/>
      <c r="Q10" s="263" t="s">
        <v>86</v>
      </c>
      <c r="R10" s="263"/>
    </row>
    <row r="11" s="41" customFormat="true" ht="18" hidden="true" customHeight="true" outlineLevel="0" collapsed="false">
      <c r="A11" s="264" t="s">
        <v>297</v>
      </c>
      <c r="B11" s="264"/>
      <c r="C11" s="264"/>
      <c r="D11" s="264"/>
      <c r="E11" s="265" t="n">
        <v>6492</v>
      </c>
      <c r="F11" s="266"/>
      <c r="G11" s="265" t="n">
        <v>5137</v>
      </c>
      <c r="H11" s="266"/>
      <c r="I11" s="265" t="n">
        <v>1355</v>
      </c>
      <c r="J11" s="266"/>
      <c r="K11" s="267" t="n">
        <v>0.9</v>
      </c>
      <c r="L11" s="268"/>
      <c r="M11" s="267" t="n">
        <v>1.3</v>
      </c>
      <c r="N11" s="268"/>
      <c r="O11" s="267" t="n">
        <v>0.4</v>
      </c>
      <c r="P11" s="268"/>
      <c r="Q11" s="219"/>
      <c r="R11" s="53" t="s">
        <v>88</v>
      </c>
    </row>
    <row r="12" s="41" customFormat="true" ht="18" hidden="true" customHeight="true" outlineLevel="0" collapsed="false">
      <c r="A12" s="264" t="s">
        <v>298</v>
      </c>
      <c r="B12" s="264"/>
      <c r="C12" s="264"/>
      <c r="D12" s="264"/>
      <c r="E12" s="265" t="n">
        <v>5582</v>
      </c>
      <c r="F12" s="266"/>
      <c r="G12" s="265" t="n">
        <v>3210</v>
      </c>
      <c r="H12" s="266"/>
      <c r="I12" s="265" t="n">
        <v>2372</v>
      </c>
      <c r="J12" s="266"/>
      <c r="K12" s="267" t="n">
        <v>0.8</v>
      </c>
      <c r="L12" s="268"/>
      <c r="M12" s="267" t="n">
        <v>0.8</v>
      </c>
      <c r="N12" s="268"/>
      <c r="O12" s="267" t="n">
        <v>0.8</v>
      </c>
      <c r="P12" s="268"/>
      <c r="Q12" s="219"/>
      <c r="R12" s="53" t="s">
        <v>90</v>
      </c>
    </row>
    <row r="13" s="41" customFormat="true" ht="18" hidden="true" customHeight="true" outlineLevel="0" collapsed="false">
      <c r="A13" s="264" t="s">
        <v>299</v>
      </c>
      <c r="B13" s="264"/>
      <c r="C13" s="264"/>
      <c r="D13" s="264"/>
      <c r="E13" s="265" t="n">
        <v>31</v>
      </c>
      <c r="F13" s="266"/>
      <c r="G13" s="265" t="n">
        <v>28</v>
      </c>
      <c r="H13" s="266"/>
      <c r="I13" s="265" t="n">
        <v>3</v>
      </c>
      <c r="J13" s="266"/>
      <c r="K13" s="269" t="s">
        <v>92</v>
      </c>
      <c r="L13" s="270"/>
      <c r="M13" s="269" t="s">
        <v>92</v>
      </c>
      <c r="N13" s="270"/>
      <c r="O13" s="269" t="s">
        <v>92</v>
      </c>
      <c r="P13" s="270"/>
      <c r="Q13" s="219"/>
      <c r="R13" s="53" t="s">
        <v>94</v>
      </c>
    </row>
    <row r="14" s="41" customFormat="true" ht="18" hidden="true" customHeight="true" outlineLevel="0" collapsed="false">
      <c r="A14" s="264" t="s">
        <v>300</v>
      </c>
      <c r="B14" s="264"/>
      <c r="C14" s="264"/>
      <c r="D14" s="264"/>
      <c r="E14" s="265" t="n">
        <v>2328</v>
      </c>
      <c r="F14" s="266"/>
      <c r="G14" s="265" t="n">
        <v>77</v>
      </c>
      <c r="H14" s="266"/>
      <c r="I14" s="265" t="n">
        <v>2251</v>
      </c>
      <c r="J14" s="266"/>
      <c r="K14" s="267" t="n">
        <v>0.3</v>
      </c>
      <c r="L14" s="268"/>
      <c r="M14" s="269" t="s">
        <v>92</v>
      </c>
      <c r="N14" s="270"/>
      <c r="O14" s="267" t="n">
        <v>0.6</v>
      </c>
      <c r="P14" s="268"/>
      <c r="Q14" s="219"/>
      <c r="R14" s="53" t="s">
        <v>96</v>
      </c>
      <c r="S14" s="53"/>
    </row>
    <row r="15" s="41" customFormat="true" ht="4.5" hidden="false" customHeight="true" outlineLevel="0" collapsed="false">
      <c r="A15" s="257"/>
      <c r="B15" s="257"/>
      <c r="C15" s="257"/>
      <c r="D15" s="257"/>
      <c r="E15" s="219"/>
      <c r="F15" s="261"/>
      <c r="G15" s="219"/>
      <c r="H15" s="261"/>
      <c r="I15" s="219"/>
      <c r="J15" s="261"/>
      <c r="K15" s="219"/>
      <c r="L15" s="261"/>
      <c r="M15" s="219"/>
      <c r="N15" s="261"/>
      <c r="O15" s="219"/>
      <c r="P15" s="261"/>
      <c r="Q15" s="219"/>
      <c r="R15" s="53"/>
      <c r="S15" s="53"/>
    </row>
    <row r="16" s="41" customFormat="true" ht="20.25" hidden="false" customHeight="true" outlineLevel="0" collapsed="false">
      <c r="A16" s="262" t="n">
        <v>2554</v>
      </c>
      <c r="B16" s="262"/>
      <c r="C16" s="262"/>
      <c r="D16" s="262"/>
      <c r="E16" s="219"/>
      <c r="F16" s="261"/>
      <c r="G16" s="219"/>
      <c r="H16" s="261"/>
      <c r="I16" s="219"/>
      <c r="J16" s="261"/>
      <c r="K16" s="219"/>
      <c r="L16" s="261"/>
      <c r="M16" s="219"/>
      <c r="N16" s="261"/>
      <c r="O16" s="219"/>
      <c r="P16" s="261"/>
      <c r="Q16" s="263" t="s">
        <v>97</v>
      </c>
      <c r="R16" s="263"/>
      <c r="S16" s="53"/>
    </row>
    <row r="17" s="41" customFormat="true" ht="18" hidden="false" customHeight="true" outlineLevel="0" collapsed="false">
      <c r="A17" s="264" t="s">
        <v>301</v>
      </c>
      <c r="B17" s="264"/>
      <c r="C17" s="264"/>
      <c r="D17" s="264"/>
      <c r="E17" s="271" t="n">
        <v>6360</v>
      </c>
      <c r="F17" s="272"/>
      <c r="G17" s="271" t="n">
        <v>2837</v>
      </c>
      <c r="H17" s="272"/>
      <c r="I17" s="271" t="n">
        <v>3523</v>
      </c>
      <c r="J17" s="272"/>
      <c r="K17" s="273" t="n">
        <v>0.9</v>
      </c>
      <c r="L17" s="274"/>
      <c r="M17" s="273" t="n">
        <v>0.7</v>
      </c>
      <c r="N17" s="274"/>
      <c r="O17" s="273" t="n">
        <v>1.1</v>
      </c>
      <c r="P17" s="274"/>
      <c r="Q17" s="219"/>
      <c r="R17" s="53" t="s">
        <v>88</v>
      </c>
      <c r="S17" s="53"/>
    </row>
    <row r="18" s="41" customFormat="true" ht="18" hidden="false" customHeight="true" outlineLevel="0" collapsed="false">
      <c r="A18" s="264" t="s">
        <v>298</v>
      </c>
      <c r="B18" s="264"/>
      <c r="C18" s="264"/>
      <c r="D18" s="264"/>
      <c r="E18" s="271" t="n">
        <v>4350</v>
      </c>
      <c r="F18" s="272"/>
      <c r="G18" s="271" t="n">
        <v>247</v>
      </c>
      <c r="H18" s="272"/>
      <c r="I18" s="271" t="n">
        <v>4103</v>
      </c>
      <c r="J18" s="272"/>
      <c r="K18" s="273" t="n">
        <v>0.6</v>
      </c>
      <c r="L18" s="274"/>
      <c r="M18" s="273" t="s">
        <v>92</v>
      </c>
      <c r="N18" s="274"/>
      <c r="O18" s="273" t="n">
        <v>1.4</v>
      </c>
      <c r="P18" s="274"/>
      <c r="Q18" s="219"/>
      <c r="R18" s="53" t="s">
        <v>90</v>
      </c>
      <c r="S18" s="53"/>
    </row>
    <row r="19" s="41" customFormat="true" ht="18" hidden="false" customHeight="true" outlineLevel="0" collapsed="false">
      <c r="A19" s="264" t="s">
        <v>299</v>
      </c>
      <c r="B19" s="264"/>
      <c r="C19" s="264"/>
      <c r="D19" s="264"/>
      <c r="E19" s="271" t="n">
        <v>5974</v>
      </c>
      <c r="F19" s="272"/>
      <c r="G19" s="271" t="n">
        <v>4583</v>
      </c>
      <c r="H19" s="272"/>
      <c r="I19" s="271" t="n">
        <v>1392</v>
      </c>
      <c r="J19" s="272"/>
      <c r="K19" s="273" t="n">
        <v>0.8</v>
      </c>
      <c r="L19" s="274"/>
      <c r="M19" s="273" t="n">
        <v>1</v>
      </c>
      <c r="N19" s="274"/>
      <c r="O19" s="273" t="n">
        <v>0.4</v>
      </c>
      <c r="P19" s="274"/>
      <c r="Q19" s="219"/>
      <c r="R19" s="53" t="s">
        <v>94</v>
      </c>
      <c r="S19" s="53"/>
    </row>
    <row r="20" s="41" customFormat="true" ht="18" hidden="false" customHeight="true" outlineLevel="0" collapsed="false">
      <c r="A20" s="264" t="s">
        <v>302</v>
      </c>
      <c r="B20" s="264"/>
      <c r="C20" s="264"/>
      <c r="D20" s="264"/>
      <c r="E20" s="271" t="n">
        <v>978</v>
      </c>
      <c r="F20" s="272"/>
      <c r="G20" s="271" t="n">
        <v>938</v>
      </c>
      <c r="H20" s="272"/>
      <c r="I20" s="271" t="n">
        <v>40</v>
      </c>
      <c r="J20" s="272"/>
      <c r="K20" s="273" t="n">
        <v>0.1</v>
      </c>
      <c r="L20" s="274"/>
      <c r="M20" s="273" t="n">
        <v>0.2</v>
      </c>
      <c r="N20" s="274"/>
      <c r="O20" s="273" t="s">
        <v>92</v>
      </c>
      <c r="P20" s="274"/>
      <c r="Q20" s="219"/>
      <c r="R20" s="53" t="s">
        <v>96</v>
      </c>
      <c r="S20" s="53"/>
    </row>
    <row r="21" s="41" customFormat="true" ht="4.5" hidden="false" customHeight="true" outlineLevel="0" collapsed="false">
      <c r="A21" s="275"/>
      <c r="B21" s="275"/>
      <c r="C21" s="275"/>
      <c r="D21" s="262"/>
      <c r="E21" s="276"/>
      <c r="F21" s="277"/>
      <c r="G21" s="276"/>
      <c r="H21" s="277"/>
      <c r="I21" s="276"/>
      <c r="J21" s="277"/>
      <c r="K21" s="278"/>
      <c r="L21" s="215"/>
      <c r="M21" s="278"/>
      <c r="N21" s="215"/>
      <c r="O21" s="278"/>
      <c r="P21" s="215"/>
      <c r="Q21" s="219"/>
      <c r="R21" s="53"/>
      <c r="S21" s="53"/>
    </row>
    <row r="22" s="41" customFormat="true" ht="18.75" hidden="false" customHeight="true" outlineLevel="0" collapsed="false">
      <c r="A22" s="262" t="n">
        <v>2555</v>
      </c>
      <c r="B22" s="262"/>
      <c r="C22" s="262"/>
      <c r="D22" s="262"/>
      <c r="E22" s="276"/>
      <c r="F22" s="277"/>
      <c r="G22" s="276"/>
      <c r="H22" s="277"/>
      <c r="I22" s="276"/>
      <c r="J22" s="277"/>
      <c r="K22" s="278"/>
      <c r="L22" s="215"/>
      <c r="M22" s="278"/>
      <c r="N22" s="215"/>
      <c r="O22" s="278"/>
      <c r="P22" s="215"/>
      <c r="Q22" s="263" t="s">
        <v>99</v>
      </c>
      <c r="R22" s="263"/>
      <c r="S22" s="53"/>
    </row>
    <row r="23" s="41" customFormat="true" ht="18" hidden="false" customHeight="true" outlineLevel="0" collapsed="false">
      <c r="A23" s="264" t="s">
        <v>297</v>
      </c>
      <c r="B23" s="264"/>
      <c r="C23" s="264"/>
      <c r="D23" s="264"/>
      <c r="E23" s="271" t="n">
        <v>4807</v>
      </c>
      <c r="F23" s="272"/>
      <c r="G23" s="271" t="n">
        <v>3792</v>
      </c>
      <c r="H23" s="272"/>
      <c r="I23" s="271" t="n">
        <v>1015</v>
      </c>
      <c r="J23" s="272"/>
      <c r="K23" s="273" t="n">
        <v>0.7</v>
      </c>
      <c r="L23" s="274"/>
      <c r="M23" s="273" t="n">
        <v>0.9</v>
      </c>
      <c r="N23" s="274"/>
      <c r="O23" s="273" t="n">
        <v>0.3</v>
      </c>
      <c r="P23" s="274"/>
      <c r="Q23" s="219"/>
      <c r="R23" s="53" t="s">
        <v>88</v>
      </c>
    </row>
    <row r="24" s="41" customFormat="true" ht="18" hidden="false" customHeight="true" outlineLevel="0" collapsed="false">
      <c r="A24" s="264" t="s">
        <v>298</v>
      </c>
      <c r="B24" s="264"/>
      <c r="C24" s="264"/>
      <c r="D24" s="264"/>
      <c r="E24" s="271" t="n">
        <v>8903</v>
      </c>
      <c r="F24" s="272"/>
      <c r="G24" s="271" t="n">
        <v>7708</v>
      </c>
      <c r="H24" s="272"/>
      <c r="I24" s="271" t="n">
        <v>1195</v>
      </c>
      <c r="J24" s="272"/>
      <c r="K24" s="273" t="n">
        <v>1.2</v>
      </c>
      <c r="L24" s="274"/>
      <c r="M24" s="273" t="n">
        <v>1.8</v>
      </c>
      <c r="N24" s="274"/>
      <c r="O24" s="273" t="n">
        <v>0.4</v>
      </c>
      <c r="P24" s="274"/>
      <c r="Q24" s="219"/>
      <c r="R24" s="53" t="s">
        <v>90</v>
      </c>
    </row>
    <row r="25" s="41" customFormat="true" ht="18" hidden="false" customHeight="true" outlineLevel="0" collapsed="false">
      <c r="A25" s="264" t="s">
        <v>299</v>
      </c>
      <c r="B25" s="264"/>
      <c r="C25" s="264"/>
      <c r="D25" s="264"/>
      <c r="E25" s="271" t="n">
        <v>1815</v>
      </c>
      <c r="F25" s="272"/>
      <c r="G25" s="271" t="n">
        <v>262</v>
      </c>
      <c r="H25" s="272"/>
      <c r="I25" s="271" t="n">
        <v>1553</v>
      </c>
      <c r="J25" s="272"/>
      <c r="K25" s="273" t="n">
        <v>0.2</v>
      </c>
      <c r="L25" s="274"/>
      <c r="M25" s="273" t="n">
        <v>0.1</v>
      </c>
      <c r="N25" s="274"/>
      <c r="O25" s="273" t="n">
        <v>0.4</v>
      </c>
      <c r="P25" s="274"/>
      <c r="Q25" s="219"/>
      <c r="R25" s="53" t="s">
        <v>94</v>
      </c>
    </row>
    <row r="26" s="41" customFormat="true" ht="18" hidden="false" customHeight="true" outlineLevel="0" collapsed="false">
      <c r="A26" s="264" t="s">
        <v>300</v>
      </c>
      <c r="B26" s="264"/>
      <c r="C26" s="264"/>
      <c r="D26" s="264"/>
      <c r="E26" s="271" t="n">
        <v>2486</v>
      </c>
      <c r="F26" s="272"/>
      <c r="G26" s="271" t="n">
        <v>2486</v>
      </c>
      <c r="H26" s="272"/>
      <c r="I26" s="271" t="s">
        <v>168</v>
      </c>
      <c r="J26" s="272"/>
      <c r="K26" s="273" t="n">
        <v>0.3</v>
      </c>
      <c r="L26" s="274"/>
      <c r="M26" s="273" t="n">
        <v>0.6</v>
      </c>
      <c r="N26" s="274"/>
      <c r="O26" s="273" t="s">
        <v>145</v>
      </c>
      <c r="P26" s="274"/>
      <c r="Q26" s="219"/>
      <c r="R26" s="53" t="s">
        <v>96</v>
      </c>
    </row>
    <row r="27" s="236" customFormat="true" ht="19.5" hidden="false" customHeight="true" outlineLevel="0" collapsed="false">
      <c r="A27" s="262" t="n">
        <v>2556</v>
      </c>
      <c r="B27" s="262"/>
      <c r="C27" s="262"/>
      <c r="D27" s="262"/>
      <c r="E27" s="271"/>
      <c r="F27" s="272"/>
      <c r="G27" s="271"/>
      <c r="H27" s="272"/>
      <c r="I27" s="271"/>
      <c r="J27" s="272"/>
      <c r="K27" s="273"/>
      <c r="L27" s="274"/>
      <c r="M27" s="273"/>
      <c r="N27" s="274"/>
      <c r="O27" s="273"/>
      <c r="P27" s="274"/>
      <c r="Q27" s="263" t="s">
        <v>100</v>
      </c>
      <c r="R27" s="275"/>
    </row>
    <row r="28" s="41" customFormat="true" ht="18.75" hidden="false" customHeight="true" outlineLevel="0" collapsed="false">
      <c r="A28" s="264" t="s">
        <v>297</v>
      </c>
      <c r="B28" s="264"/>
      <c r="C28" s="264"/>
      <c r="D28" s="264"/>
      <c r="E28" s="271" t="n">
        <f aca="false">SUM(G28:I28)</f>
        <v>2553</v>
      </c>
      <c r="F28" s="272"/>
      <c r="G28" s="271" t="n">
        <v>1828</v>
      </c>
      <c r="H28" s="272"/>
      <c r="I28" s="271" t="n">
        <v>725</v>
      </c>
      <c r="J28" s="272"/>
      <c r="K28" s="273" t="n">
        <v>0.4</v>
      </c>
      <c r="L28" s="274"/>
      <c r="M28" s="273" t="n">
        <v>0.4</v>
      </c>
      <c r="N28" s="274"/>
      <c r="O28" s="273" t="n">
        <v>0.2</v>
      </c>
      <c r="P28" s="274"/>
      <c r="Q28" s="219"/>
      <c r="R28" s="53" t="s">
        <v>88</v>
      </c>
      <c r="S28" s="53"/>
    </row>
    <row r="29" s="41" customFormat="true" ht="18" hidden="false" customHeight="true" outlineLevel="0" collapsed="false">
      <c r="A29" s="264" t="s">
        <v>298</v>
      </c>
      <c r="B29" s="264"/>
      <c r="C29" s="264"/>
      <c r="D29" s="264"/>
      <c r="E29" s="271" t="n">
        <f aca="false">SUM(G29:I29)</f>
        <v>6531</v>
      </c>
      <c r="F29" s="272"/>
      <c r="G29" s="271" t="n">
        <v>4010</v>
      </c>
      <c r="H29" s="272"/>
      <c r="I29" s="271" t="n">
        <v>2521</v>
      </c>
      <c r="J29" s="272"/>
      <c r="K29" s="273" t="n">
        <v>0.86</v>
      </c>
      <c r="L29" s="274"/>
      <c r="M29" s="273" t="n">
        <v>0.95</v>
      </c>
      <c r="N29" s="274"/>
      <c r="O29" s="273" t="n">
        <v>0.75</v>
      </c>
      <c r="P29" s="274"/>
      <c r="Q29" s="219"/>
      <c r="R29" s="53" t="s">
        <v>90</v>
      </c>
    </row>
    <row r="30" s="41" customFormat="true" ht="18" hidden="false" customHeight="true" outlineLevel="0" collapsed="false">
      <c r="A30" s="264" t="s">
        <v>299</v>
      </c>
      <c r="B30" s="264"/>
      <c r="C30" s="264"/>
      <c r="D30" s="264"/>
      <c r="E30" s="271" t="n">
        <f aca="false">SUM(G30:I30)</f>
        <v>4787</v>
      </c>
      <c r="F30" s="272"/>
      <c r="G30" s="271" t="n">
        <v>4524</v>
      </c>
      <c r="H30" s="272"/>
      <c r="I30" s="271" t="n">
        <v>263</v>
      </c>
      <c r="J30" s="272"/>
      <c r="K30" s="273" t="n">
        <v>0.61</v>
      </c>
      <c r="L30" s="274"/>
      <c r="M30" s="273" t="n">
        <v>1.05</v>
      </c>
      <c r="N30" s="274"/>
      <c r="O30" s="273" t="n">
        <v>0.07</v>
      </c>
      <c r="P30" s="274"/>
      <c r="Q30" s="219"/>
      <c r="R30" s="53" t="s">
        <v>94</v>
      </c>
    </row>
    <row r="31" s="41" customFormat="true" ht="18" hidden="false" customHeight="true" outlineLevel="0" collapsed="false">
      <c r="A31" s="264" t="s">
        <v>300</v>
      </c>
      <c r="B31" s="264"/>
      <c r="C31" s="264"/>
      <c r="D31" s="264"/>
      <c r="E31" s="271" t="n">
        <v>2064</v>
      </c>
      <c r="F31" s="272"/>
      <c r="G31" s="271" t="n">
        <v>1947</v>
      </c>
      <c r="H31" s="272"/>
      <c r="I31" s="271" t="n">
        <v>116</v>
      </c>
      <c r="J31" s="272"/>
      <c r="K31" s="273" t="n">
        <v>0.26</v>
      </c>
      <c r="L31" s="274"/>
      <c r="M31" s="273" t="n">
        <v>0.44</v>
      </c>
      <c r="N31" s="274"/>
      <c r="O31" s="273" t="s">
        <v>92</v>
      </c>
      <c r="P31" s="274"/>
      <c r="Q31" s="219"/>
      <c r="R31" s="53" t="s">
        <v>96</v>
      </c>
    </row>
    <row r="32" s="41" customFormat="true" ht="3" hidden="false" customHeight="true" outlineLevel="0" collapsed="false">
      <c r="A32" s="279"/>
      <c r="B32" s="279"/>
      <c r="C32" s="279"/>
      <c r="D32" s="279"/>
      <c r="E32" s="280"/>
      <c r="F32" s="281"/>
      <c r="G32" s="280"/>
      <c r="H32" s="281"/>
      <c r="I32" s="282"/>
      <c r="J32" s="281"/>
      <c r="K32" s="280"/>
      <c r="L32" s="281"/>
      <c r="M32" s="282"/>
      <c r="N32" s="281"/>
      <c r="O32" s="280"/>
      <c r="P32" s="281"/>
      <c r="Q32" s="222"/>
      <c r="R32" s="113"/>
      <c r="S32" s="53"/>
    </row>
    <row r="33" s="41" customFormat="true" ht="3" hidden="false" customHeight="true" outlineLevel="0" collapsed="false">
      <c r="A33" s="275"/>
      <c r="B33" s="275"/>
      <c r="C33" s="275"/>
      <c r="D33" s="275"/>
      <c r="E33" s="283"/>
      <c r="F33" s="284"/>
      <c r="G33" s="284"/>
      <c r="H33" s="284"/>
      <c r="I33" s="284"/>
      <c r="J33" s="284"/>
      <c r="K33" s="284"/>
      <c r="L33" s="284"/>
      <c r="M33" s="284"/>
      <c r="N33" s="284"/>
      <c r="O33" s="283"/>
      <c r="P33" s="284"/>
      <c r="Q33" s="220"/>
      <c r="R33" s="53"/>
      <c r="S33" s="53"/>
    </row>
    <row r="34" s="285" customFormat="true" ht="17.25" hidden="false" customHeight="true" outlineLevel="0" collapsed="false">
      <c r="B34" s="286" t="s">
        <v>303</v>
      </c>
      <c r="C34" s="286" t="s">
        <v>304</v>
      </c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R34" s="288"/>
      <c r="S34" s="288"/>
    </row>
    <row r="35" s="114" customFormat="true" ht="17.25" hidden="false" customHeight="true" outlineLevel="0" collapsed="false">
      <c r="B35" s="285" t="s">
        <v>305</v>
      </c>
      <c r="C35" s="285" t="s">
        <v>306</v>
      </c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R35" s="73"/>
      <c r="S35" s="73"/>
    </row>
    <row r="36" s="285" customFormat="true" ht="17.25" hidden="false" customHeight="true" outlineLevel="0" collapsed="false">
      <c r="B36" s="290" t="s">
        <v>307</v>
      </c>
      <c r="C36" s="291" t="s">
        <v>308</v>
      </c>
    </row>
    <row r="37" s="114" customFormat="true" ht="17.25" hidden="false" customHeight="true" outlineLevel="0" collapsed="false">
      <c r="B37" s="292" t="s">
        <v>149</v>
      </c>
      <c r="C37" s="293" t="s">
        <v>309</v>
      </c>
    </row>
    <row r="38" s="41" customFormat="true" ht="18.6" hidden="false" customHeight="true" outlineLevel="0" collapsed="false">
      <c r="R38" s="53"/>
    </row>
    <row r="39" s="41" customFormat="true" ht="18.6" hidden="false" customHeight="true" outlineLevel="0" collapsed="false">
      <c r="R39" s="53"/>
    </row>
    <row r="40" s="41" customFormat="true" ht="18.6" hidden="false" customHeight="true" outlineLevel="0" collapsed="false">
      <c r="R40" s="53"/>
    </row>
  </sheetData>
  <mergeCells count="31">
    <mergeCell ref="A4:D7"/>
    <mergeCell ref="E4:J4"/>
    <mergeCell ref="K4:P4"/>
    <mergeCell ref="Q4:R7"/>
    <mergeCell ref="E5:J5"/>
    <mergeCell ref="K5:P5"/>
    <mergeCell ref="A9:D9"/>
    <mergeCell ref="A10:D10"/>
    <mergeCell ref="Q10:R10"/>
    <mergeCell ref="A11:D11"/>
    <mergeCell ref="A12:D12"/>
    <mergeCell ref="A13:D13"/>
    <mergeCell ref="A14:D14"/>
    <mergeCell ref="A15:D15"/>
    <mergeCell ref="A16:D16"/>
    <mergeCell ref="Q16:R16"/>
    <mergeCell ref="A17:D17"/>
    <mergeCell ref="A18:D18"/>
    <mergeCell ref="A19:D19"/>
    <mergeCell ref="A20:D20"/>
    <mergeCell ref="A22:D22"/>
    <mergeCell ref="Q22:R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4" activeCellId="0" sqref="X4"/>
    </sheetView>
  </sheetViews>
  <sheetFormatPr defaultColWidth="9.140625" defaultRowHeight="15.75" zeroHeight="false" outlineLevelRow="0" outlineLevelCol="0"/>
  <cols>
    <col collapsed="false" customWidth="true" hidden="false" outlineLevel="0" max="1" min="1" style="41" width="1.71"/>
    <col collapsed="false" customWidth="true" hidden="false" outlineLevel="0" max="2" min="2" style="41" width="5.85"/>
    <col collapsed="false" customWidth="true" hidden="false" outlineLevel="0" max="3" min="3" style="41" width="4.14"/>
    <col collapsed="false" customWidth="true" hidden="false" outlineLevel="0" max="4" min="4" style="41" width="3.85"/>
    <col collapsed="false" customWidth="true" hidden="false" outlineLevel="0" max="5" min="5" style="41" width="12.99"/>
    <col collapsed="false" customWidth="true" hidden="true" outlineLevel="0" max="6" min="6" style="41" width="2.28"/>
    <col collapsed="false" customWidth="true" hidden="false" outlineLevel="0" max="12" min="7" style="41" width="8.71"/>
    <col collapsed="false" customWidth="true" hidden="true" outlineLevel="0" max="14" min="13" style="41" width="8.71"/>
    <col collapsed="false" customWidth="true" hidden="false" outlineLevel="0" max="18" min="15" style="41" width="8.71"/>
    <col collapsed="false" customWidth="true" hidden="false" outlineLevel="0" max="19" min="19" style="41" width="1.42"/>
    <col collapsed="false" customWidth="true" hidden="false" outlineLevel="0" max="20" min="20" style="41" width="23.56"/>
    <col collapsed="false" customWidth="true" hidden="false" outlineLevel="0" max="21" min="21" style="41" width="5.14"/>
    <col collapsed="false" customWidth="true" hidden="false" outlineLevel="0" max="22" min="22" style="41" width="8.85"/>
    <col collapsed="false" customWidth="false" hidden="false" outlineLevel="0" max="257" min="23" style="41" width="9.14"/>
  </cols>
  <sheetData>
    <row r="1" s="2" customFormat="true" ht="18.75" hidden="false" customHeight="false" outlineLevel="0" collapsed="false">
      <c r="B1" s="44" t="s">
        <v>103</v>
      </c>
      <c r="C1" s="294" t="n">
        <v>2.9</v>
      </c>
      <c r="D1" s="44" t="s">
        <v>310</v>
      </c>
    </row>
    <row r="2" s="4" customFormat="true" ht="18.75" hidden="false" customHeight="false" outlineLevel="0" collapsed="false">
      <c r="B2" s="4" t="s">
        <v>105</v>
      </c>
      <c r="C2" s="294" t="n">
        <v>2.9</v>
      </c>
      <c r="D2" s="4" t="s">
        <v>311</v>
      </c>
    </row>
    <row r="3" s="1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T3" s="194" t="s">
        <v>312</v>
      </c>
    </row>
    <row r="4" s="301" customFormat="true" ht="19.5" hidden="false" customHeight="true" outlineLevel="0" collapsed="false">
      <c r="A4" s="295"/>
      <c r="B4" s="295"/>
      <c r="C4" s="295"/>
      <c r="D4" s="295"/>
      <c r="E4" s="296"/>
      <c r="F4" s="297" t="s">
        <v>313</v>
      </c>
      <c r="G4" s="297"/>
      <c r="H4" s="297"/>
      <c r="I4" s="297"/>
      <c r="J4" s="297"/>
      <c r="K4" s="297"/>
      <c r="L4" s="297"/>
      <c r="M4" s="298" t="s">
        <v>314</v>
      </c>
      <c r="N4" s="298"/>
      <c r="O4" s="298"/>
      <c r="P4" s="298"/>
      <c r="Q4" s="298"/>
      <c r="R4" s="298"/>
      <c r="S4" s="299"/>
      <c r="T4" s="300"/>
    </row>
    <row r="5" s="301" customFormat="true" ht="15.75" hidden="false" customHeight="true" outlineLevel="0" collapsed="false">
      <c r="A5" s="302" t="s">
        <v>315</v>
      </c>
      <c r="B5" s="302"/>
      <c r="C5" s="302"/>
      <c r="D5" s="302"/>
      <c r="E5" s="302"/>
      <c r="F5" s="303" t="n">
        <v>2550</v>
      </c>
      <c r="G5" s="303" t="n">
        <v>2551</v>
      </c>
      <c r="H5" s="303"/>
      <c r="I5" s="304" t="n">
        <v>2553</v>
      </c>
      <c r="J5" s="303" t="n">
        <v>2554</v>
      </c>
      <c r="K5" s="303" t="n">
        <v>2555</v>
      </c>
      <c r="L5" s="305" t="n">
        <v>2556</v>
      </c>
      <c r="M5" s="303" t="n">
        <v>2551</v>
      </c>
      <c r="N5" s="303"/>
      <c r="O5" s="304" t="n">
        <v>2553</v>
      </c>
      <c r="P5" s="303" t="n">
        <v>2554</v>
      </c>
      <c r="Q5" s="303" t="n">
        <v>2555</v>
      </c>
      <c r="R5" s="303" t="n">
        <v>2556</v>
      </c>
      <c r="S5" s="306"/>
      <c r="T5" s="68" t="s">
        <v>316</v>
      </c>
    </row>
    <row r="6" s="301" customFormat="true" ht="12" hidden="false" customHeight="true" outlineLevel="0" collapsed="false">
      <c r="A6" s="302"/>
      <c r="B6" s="302"/>
      <c r="C6" s="302"/>
      <c r="D6" s="302"/>
      <c r="E6" s="302"/>
      <c r="F6" s="56" t="s">
        <v>317</v>
      </c>
      <c r="G6" s="56" t="s">
        <v>318</v>
      </c>
      <c r="H6" s="56"/>
      <c r="I6" s="307" t="s">
        <v>319</v>
      </c>
      <c r="J6" s="56" t="s">
        <v>320</v>
      </c>
      <c r="K6" s="56" t="s">
        <v>321</v>
      </c>
      <c r="L6" s="308" t="s">
        <v>322</v>
      </c>
      <c r="M6" s="56" t="s">
        <v>318</v>
      </c>
      <c r="N6" s="56"/>
      <c r="O6" s="307" t="s">
        <v>319</v>
      </c>
      <c r="P6" s="56" t="s">
        <v>320</v>
      </c>
      <c r="Q6" s="56" t="s">
        <v>321</v>
      </c>
      <c r="R6" s="56" t="s">
        <v>322</v>
      </c>
      <c r="S6" s="306"/>
      <c r="T6" s="68"/>
    </row>
    <row r="7" s="301" customFormat="true" ht="18" hidden="false" customHeight="true" outlineLevel="0" collapsed="false">
      <c r="A7" s="302"/>
      <c r="B7" s="302"/>
      <c r="C7" s="302"/>
      <c r="D7" s="302"/>
      <c r="E7" s="302"/>
      <c r="F7" s="309" t="s">
        <v>323</v>
      </c>
      <c r="G7" s="309" t="s">
        <v>323</v>
      </c>
      <c r="H7" s="310" t="s">
        <v>324</v>
      </c>
      <c r="I7" s="309" t="s">
        <v>323</v>
      </c>
      <c r="J7" s="309" t="s">
        <v>325</v>
      </c>
      <c r="K7" s="309" t="s">
        <v>326</v>
      </c>
      <c r="L7" s="309" t="s">
        <v>326</v>
      </c>
      <c r="M7" s="309" t="s">
        <v>323</v>
      </c>
      <c r="N7" s="310" t="s">
        <v>324</v>
      </c>
      <c r="O7" s="309" t="s">
        <v>323</v>
      </c>
      <c r="P7" s="309" t="s">
        <v>325</v>
      </c>
      <c r="Q7" s="309" t="s">
        <v>326</v>
      </c>
      <c r="R7" s="309" t="s">
        <v>326</v>
      </c>
      <c r="S7" s="306"/>
      <c r="T7" s="68"/>
    </row>
    <row r="8" s="301" customFormat="true" ht="14.25" hidden="false" customHeight="true" outlineLevel="0" collapsed="false">
      <c r="A8" s="311"/>
      <c r="B8" s="311"/>
      <c r="C8" s="311"/>
      <c r="D8" s="311"/>
      <c r="E8" s="311"/>
      <c r="F8" s="56" t="s">
        <v>327</v>
      </c>
      <c r="G8" s="56" t="s">
        <v>327</v>
      </c>
      <c r="H8" s="308" t="s">
        <v>328</v>
      </c>
      <c r="I8" s="56" t="s">
        <v>327</v>
      </c>
      <c r="J8" s="56" t="s">
        <v>329</v>
      </c>
      <c r="K8" s="56" t="s">
        <v>330</v>
      </c>
      <c r="L8" s="56" t="s">
        <v>330</v>
      </c>
      <c r="M8" s="56" t="s">
        <v>327</v>
      </c>
      <c r="N8" s="308" t="s">
        <v>328</v>
      </c>
      <c r="O8" s="56" t="s">
        <v>327</v>
      </c>
      <c r="P8" s="56" t="s">
        <v>329</v>
      </c>
      <c r="Q8" s="56" t="s">
        <v>330</v>
      </c>
      <c r="R8" s="56" t="s">
        <v>330</v>
      </c>
      <c r="S8" s="307"/>
      <c r="T8" s="312"/>
    </row>
    <row r="9" s="313" customFormat="true" ht="20.25" hidden="false" customHeight="true" outlineLevel="0" collapsed="false">
      <c r="A9" s="313" t="s">
        <v>8</v>
      </c>
      <c r="F9" s="314"/>
      <c r="G9" s="314"/>
      <c r="H9" s="314"/>
      <c r="I9" s="314"/>
      <c r="J9" s="314"/>
      <c r="K9" s="314"/>
      <c r="L9" s="314"/>
      <c r="M9" s="315"/>
      <c r="N9" s="314"/>
      <c r="O9" s="314"/>
      <c r="P9" s="314"/>
      <c r="Q9" s="314"/>
      <c r="R9" s="314"/>
      <c r="S9" s="316" t="s">
        <v>15</v>
      </c>
    </row>
    <row r="10" s="319" customFormat="true" ht="16.5" hidden="false" customHeight="true" outlineLevel="0" collapsed="false">
      <c r="A10" s="317"/>
      <c r="B10" s="318" t="s">
        <v>331</v>
      </c>
      <c r="F10" s="320" t="n">
        <v>148</v>
      </c>
      <c r="G10" s="321" t="n">
        <v>148</v>
      </c>
      <c r="H10" s="322" t="n">
        <v>155</v>
      </c>
      <c r="I10" s="322" t="n">
        <v>157</v>
      </c>
      <c r="J10" s="322" t="n">
        <v>167</v>
      </c>
      <c r="K10" s="322" t="n">
        <v>233</v>
      </c>
      <c r="L10" s="322" t="n">
        <v>300</v>
      </c>
      <c r="M10" s="321" t="s">
        <v>93</v>
      </c>
      <c r="N10" s="321" t="n">
        <f aca="false">(H10-G10)*100/G10</f>
        <v>4.72972972972973</v>
      </c>
      <c r="O10" s="323" t="n">
        <f aca="false">(I10-H10)*100/H10</f>
        <v>1.29032258064516</v>
      </c>
      <c r="P10" s="323" t="n">
        <f aca="false">(J10-I10)*100/I10</f>
        <v>6.36942675159236</v>
      </c>
      <c r="Q10" s="323" t="n">
        <f aca="false">(K10-J10)*100/J10</f>
        <v>39.5209580838323</v>
      </c>
      <c r="R10" s="323" t="n">
        <v>28.75</v>
      </c>
      <c r="S10" s="324"/>
      <c r="T10" s="319" t="s">
        <v>332</v>
      </c>
    </row>
    <row r="11" s="319" customFormat="true" ht="16.5" hidden="false" customHeight="true" outlineLevel="0" collapsed="false">
      <c r="A11" s="317"/>
      <c r="B11" s="318" t="s">
        <v>333</v>
      </c>
      <c r="F11" s="325" t="n">
        <v>148</v>
      </c>
      <c r="G11" s="326" t="n">
        <v>150</v>
      </c>
      <c r="H11" s="327" t="n">
        <v>154</v>
      </c>
      <c r="I11" s="327" t="n">
        <v>157</v>
      </c>
      <c r="J11" s="327" t="n">
        <v>167</v>
      </c>
      <c r="K11" s="327" t="n">
        <v>233</v>
      </c>
      <c r="L11" s="327" t="n">
        <v>300</v>
      </c>
      <c r="M11" s="321" t="n">
        <f aca="false">(G11-F11)*100/F11</f>
        <v>1.35135135135135</v>
      </c>
      <c r="N11" s="321" t="n">
        <f aca="false">(H11-G11)*100/G11</f>
        <v>2.66666666666667</v>
      </c>
      <c r="O11" s="323" t="n">
        <f aca="false">(I11-H11)*100/H11</f>
        <v>1.94805194805195</v>
      </c>
      <c r="P11" s="323" t="n">
        <f aca="false">(J11-I11)*100/I11</f>
        <v>6.36942675159236</v>
      </c>
      <c r="Q11" s="323" t="n">
        <f aca="false">(K11-J11)*100/J11</f>
        <v>39.5209580838323</v>
      </c>
      <c r="R11" s="323" t="n">
        <v>28.75</v>
      </c>
      <c r="S11" s="324"/>
      <c r="T11" s="319" t="s">
        <v>334</v>
      </c>
    </row>
    <row r="12" s="319" customFormat="true" ht="16.5" hidden="false" customHeight="true" outlineLevel="0" collapsed="false">
      <c r="B12" s="318" t="s">
        <v>335</v>
      </c>
      <c r="F12" s="320" t="n">
        <v>146</v>
      </c>
      <c r="G12" s="322" t="n">
        <v>146</v>
      </c>
      <c r="H12" s="322" t="n">
        <v>148</v>
      </c>
      <c r="I12" s="322" t="n">
        <v>156</v>
      </c>
      <c r="J12" s="322" t="n">
        <v>165</v>
      </c>
      <c r="K12" s="322" t="n">
        <v>230</v>
      </c>
      <c r="L12" s="322" t="n">
        <v>300</v>
      </c>
      <c r="M12" s="321" t="s">
        <v>93</v>
      </c>
      <c r="N12" s="321" t="n">
        <f aca="false">(H12-G12)*100/G12</f>
        <v>1.36986301369863</v>
      </c>
      <c r="O12" s="323" t="n">
        <f aca="false">(I12-H12)*100/H12</f>
        <v>5.40540540540541</v>
      </c>
      <c r="P12" s="323" t="n">
        <f aca="false">(J12-I12)*100/I12</f>
        <v>5.76923076923077</v>
      </c>
      <c r="Q12" s="323" t="n">
        <f aca="false">(K12-J12)*100/J12</f>
        <v>39.3939393939394</v>
      </c>
      <c r="R12" s="323" t="n">
        <v>30.435</v>
      </c>
      <c r="S12" s="324"/>
      <c r="T12" s="319" t="s">
        <v>336</v>
      </c>
    </row>
    <row r="13" s="319" customFormat="true" ht="16.5" hidden="false" customHeight="true" outlineLevel="0" collapsed="false">
      <c r="B13" s="318" t="s">
        <v>337</v>
      </c>
      <c r="F13" s="320" t="n">
        <v>148</v>
      </c>
      <c r="G13" s="322" t="n">
        <v>148</v>
      </c>
      <c r="H13" s="322" t="n">
        <v>153</v>
      </c>
      <c r="I13" s="322" t="n">
        <v>155</v>
      </c>
      <c r="J13" s="322" t="n">
        <v>164</v>
      </c>
      <c r="K13" s="322" t="n">
        <v>229</v>
      </c>
      <c r="L13" s="322" t="n">
        <v>300</v>
      </c>
      <c r="M13" s="321" t="s">
        <v>93</v>
      </c>
      <c r="N13" s="321" t="n">
        <f aca="false">(H13-G13)*100/G13</f>
        <v>3.37837837837838</v>
      </c>
      <c r="O13" s="323" t="n">
        <f aca="false">(I13-H13)*100/H13</f>
        <v>1.30718954248366</v>
      </c>
      <c r="P13" s="323" t="n">
        <f aca="false">(J13-I13)*100/I13</f>
        <v>5.80645161290323</v>
      </c>
      <c r="Q13" s="323" t="n">
        <f aca="false">(K13-J13)*100/J13</f>
        <v>39.6341463414634</v>
      </c>
      <c r="R13" s="323" t="n">
        <v>31.004</v>
      </c>
      <c r="S13" s="328"/>
      <c r="T13" s="319" t="s">
        <v>338</v>
      </c>
    </row>
    <row r="14" s="319" customFormat="true" ht="16.5" hidden="false" customHeight="true" outlineLevel="0" collapsed="false">
      <c r="A14" s="317"/>
      <c r="B14" s="318" t="s">
        <v>339</v>
      </c>
      <c r="F14" s="325" t="n">
        <v>162</v>
      </c>
      <c r="G14" s="326" t="n">
        <v>165</v>
      </c>
      <c r="H14" s="327" t="n">
        <v>170</v>
      </c>
      <c r="I14" s="327" t="n">
        <v>173</v>
      </c>
      <c r="J14" s="327" t="n">
        <v>183</v>
      </c>
      <c r="K14" s="327" t="n">
        <v>255</v>
      </c>
      <c r="L14" s="327" t="n">
        <v>300</v>
      </c>
      <c r="M14" s="321" t="n">
        <f aca="false">(G14-F14)*100/F14</f>
        <v>1.85185185185185</v>
      </c>
      <c r="N14" s="321" t="n">
        <f aca="false">(H14-G14)*100/G14</f>
        <v>3.03030303030303</v>
      </c>
      <c r="O14" s="323" t="n">
        <f aca="false">(I14-H14)*100/H14</f>
        <v>1.76470588235294</v>
      </c>
      <c r="P14" s="323" t="n">
        <f aca="false">(J14-I14)*100/I14</f>
        <v>5.78034682080925</v>
      </c>
      <c r="Q14" s="323" t="n">
        <f aca="false">(K14-J14)*100/J14</f>
        <v>39.344262295082</v>
      </c>
      <c r="R14" s="323" t="n">
        <v>17.647</v>
      </c>
      <c r="S14" s="324"/>
      <c r="T14" s="319" t="s">
        <v>340</v>
      </c>
    </row>
    <row r="15" s="319" customFormat="true" ht="16.5" hidden="false" customHeight="true" outlineLevel="0" collapsed="false">
      <c r="A15" s="329"/>
      <c r="B15" s="330" t="s">
        <v>341</v>
      </c>
      <c r="F15" s="325" t="n">
        <v>148</v>
      </c>
      <c r="G15" s="326" t="n">
        <v>150</v>
      </c>
      <c r="H15" s="327" t="n">
        <v>155</v>
      </c>
      <c r="I15" s="327" t="n">
        <v>157</v>
      </c>
      <c r="J15" s="327" t="n">
        <v>166</v>
      </c>
      <c r="K15" s="327" t="n">
        <v>232</v>
      </c>
      <c r="L15" s="327" t="n">
        <v>300</v>
      </c>
      <c r="M15" s="321" t="n">
        <f aca="false">(G15-F15)*100/F15</f>
        <v>1.35135135135135</v>
      </c>
      <c r="N15" s="321" t="n">
        <f aca="false">(H15-G15)*100/G15</f>
        <v>3.33333333333333</v>
      </c>
      <c r="O15" s="323" t="n">
        <f aca="false">(I15-H15)*100/H15</f>
        <v>1.29032258064516</v>
      </c>
      <c r="P15" s="323" t="n">
        <f aca="false">(J15-I15)*100/I15</f>
        <v>5.73248407643312</v>
      </c>
      <c r="Q15" s="323" t="n">
        <f aca="false">(K15-J15)*100/J15</f>
        <v>39.7590361445783</v>
      </c>
      <c r="R15" s="323" t="n">
        <v>29.31</v>
      </c>
      <c r="S15" s="328"/>
      <c r="T15" s="319" t="s">
        <v>342</v>
      </c>
    </row>
    <row r="16" s="333" customFormat="true" ht="16.5" hidden="false" customHeight="true" outlineLevel="0" collapsed="false">
      <c r="A16" s="331"/>
      <c r="B16" s="332" t="s">
        <v>343</v>
      </c>
      <c r="F16" s="334" t="n">
        <v>146</v>
      </c>
      <c r="G16" s="335" t="n">
        <v>147</v>
      </c>
      <c r="H16" s="336" t="n">
        <v>151</v>
      </c>
      <c r="I16" s="336" t="n">
        <v>154</v>
      </c>
      <c r="J16" s="336" t="n">
        <v>163</v>
      </c>
      <c r="K16" s="336" t="n">
        <v>227</v>
      </c>
      <c r="L16" s="336" t="n">
        <v>300</v>
      </c>
      <c r="M16" s="321" t="n">
        <f aca="false">(G16-F16)*100/F16</f>
        <v>0.684931506849315</v>
      </c>
      <c r="N16" s="321" t="n">
        <f aca="false">(H16-G16)*100/G16</f>
        <v>2.72108843537415</v>
      </c>
      <c r="O16" s="323" t="n">
        <f aca="false">(I16-H16)*100/H16</f>
        <v>1.98675496688742</v>
      </c>
      <c r="P16" s="323" t="n">
        <f aca="false">(J16-I16)*100/I16</f>
        <v>5.84415584415584</v>
      </c>
      <c r="Q16" s="323" t="n">
        <f aca="false">(K16-J16)*100/J16</f>
        <v>39.2638036809816</v>
      </c>
      <c r="R16" s="323" t="n">
        <v>32.159</v>
      </c>
      <c r="S16" s="337"/>
      <c r="T16" s="333" t="s">
        <v>344</v>
      </c>
    </row>
    <row r="17" s="333" customFormat="true" ht="16.5" hidden="false" customHeight="true" outlineLevel="0" collapsed="false">
      <c r="A17" s="137"/>
      <c r="B17" s="137" t="s">
        <v>345</v>
      </c>
      <c r="F17" s="334" t="n">
        <v>146</v>
      </c>
      <c r="G17" s="335" t="n">
        <v>148</v>
      </c>
      <c r="H17" s="336" t="n">
        <v>153</v>
      </c>
      <c r="I17" s="336" t="n">
        <v>155</v>
      </c>
      <c r="J17" s="336" t="n">
        <v>165</v>
      </c>
      <c r="K17" s="336" t="n">
        <v>230</v>
      </c>
      <c r="L17" s="336" t="n">
        <v>300</v>
      </c>
      <c r="M17" s="321" t="n">
        <f aca="false">(G17-F17)*100/F17</f>
        <v>1.36986301369863</v>
      </c>
      <c r="N17" s="321" t="n">
        <f aca="false">(H17-G17)*100/G17</f>
        <v>3.37837837837838</v>
      </c>
      <c r="O17" s="323" t="n">
        <f aca="false">(I17-H17)*100/H17</f>
        <v>1.30718954248366</v>
      </c>
      <c r="P17" s="323" t="n">
        <f aca="false">(J17-I17)*100/I17</f>
        <v>6.45161290322581</v>
      </c>
      <c r="Q17" s="323" t="n">
        <f aca="false">(K17-J17)*100/J17</f>
        <v>39.3939393939394</v>
      </c>
      <c r="R17" s="323" t="n">
        <v>30.435</v>
      </c>
      <c r="S17" s="337"/>
      <c r="T17" s="333" t="s">
        <v>346</v>
      </c>
    </row>
    <row r="18" s="333" customFormat="true" ht="16.5" hidden="false" customHeight="true" outlineLevel="0" collapsed="false">
      <c r="B18" s="338" t="s">
        <v>347</v>
      </c>
      <c r="F18" s="334" t="n">
        <v>146</v>
      </c>
      <c r="G18" s="335" t="n">
        <v>147</v>
      </c>
      <c r="H18" s="336" t="n">
        <v>155</v>
      </c>
      <c r="I18" s="336" t="n">
        <v>157</v>
      </c>
      <c r="J18" s="336" t="n">
        <v>166</v>
      </c>
      <c r="K18" s="336" t="n">
        <v>232</v>
      </c>
      <c r="L18" s="336" t="n">
        <v>300</v>
      </c>
      <c r="M18" s="321" t="n">
        <f aca="false">(G18-F18)*100/F18</f>
        <v>0.684931506849315</v>
      </c>
      <c r="N18" s="321" t="n">
        <f aca="false">(H18-G18)*100/G18</f>
        <v>5.4421768707483</v>
      </c>
      <c r="O18" s="323" t="n">
        <f aca="false">(I18-H18)*100/H18</f>
        <v>1.29032258064516</v>
      </c>
      <c r="P18" s="323" t="n">
        <f aca="false">(J18-I18)*100/I18</f>
        <v>5.73248407643312</v>
      </c>
      <c r="Q18" s="323" t="n">
        <f aca="false">(K18-J18)*100/J18</f>
        <v>39.7590361445783</v>
      </c>
      <c r="R18" s="323" t="n">
        <v>29.31</v>
      </c>
      <c r="T18" s="333" t="s">
        <v>348</v>
      </c>
    </row>
    <row r="19" s="333" customFormat="true" ht="16.5" hidden="false" customHeight="true" outlineLevel="0" collapsed="false">
      <c r="B19" s="338" t="s">
        <v>349</v>
      </c>
      <c r="F19" s="339" t="n">
        <v>146</v>
      </c>
      <c r="G19" s="340" t="n">
        <v>147</v>
      </c>
      <c r="H19" s="341" t="n">
        <v>154</v>
      </c>
      <c r="I19" s="341" t="n">
        <v>157</v>
      </c>
      <c r="J19" s="341" t="n">
        <v>166</v>
      </c>
      <c r="K19" s="341" t="n">
        <v>232</v>
      </c>
      <c r="L19" s="341" t="n">
        <v>300</v>
      </c>
      <c r="M19" s="321" t="n">
        <f aca="false">(G19-F19)*100/F19</f>
        <v>0.684931506849315</v>
      </c>
      <c r="N19" s="321" t="n">
        <f aca="false">(H19-G19)*100/G19</f>
        <v>4.76190476190476</v>
      </c>
      <c r="O19" s="323" t="n">
        <f aca="false">(I19-H19)*100/H19</f>
        <v>1.94805194805195</v>
      </c>
      <c r="P19" s="323" t="n">
        <f aca="false">(J19-I19)*100/I19</f>
        <v>5.73248407643312</v>
      </c>
      <c r="Q19" s="323" t="n">
        <f aca="false">(K19-J19)*100/J19</f>
        <v>39.7590361445783</v>
      </c>
      <c r="R19" s="323" t="n">
        <v>29.31</v>
      </c>
      <c r="T19" s="138" t="s">
        <v>350</v>
      </c>
    </row>
    <row r="20" s="343" customFormat="true" ht="16.5" hidden="false" customHeight="true" outlineLevel="0" collapsed="false">
      <c r="A20" s="333"/>
      <c r="B20" s="338" t="s">
        <v>351</v>
      </c>
      <c r="C20" s="333"/>
      <c r="D20" s="333"/>
      <c r="E20" s="333"/>
      <c r="F20" s="334" t="n">
        <v>150</v>
      </c>
      <c r="G20" s="335" t="n">
        <v>154</v>
      </c>
      <c r="H20" s="336" t="n">
        <v>162</v>
      </c>
      <c r="I20" s="336" t="n">
        <v>163</v>
      </c>
      <c r="J20" s="336" t="n">
        <v>173</v>
      </c>
      <c r="K20" s="336" t="n">
        <v>241</v>
      </c>
      <c r="L20" s="336" t="n">
        <v>300</v>
      </c>
      <c r="M20" s="321" t="n">
        <f aca="false">(G20-F20)*100/F20</f>
        <v>2.66666666666667</v>
      </c>
      <c r="N20" s="321" t="n">
        <f aca="false">(H20-G20)*100/G20</f>
        <v>5.1948051948052</v>
      </c>
      <c r="O20" s="323" t="n">
        <f aca="false">(I20-H20)*100/H20</f>
        <v>0.617283950617284</v>
      </c>
      <c r="P20" s="323" t="n">
        <f aca="false">(J20-I20)*100/I20</f>
        <v>6.13496932515337</v>
      </c>
      <c r="Q20" s="323" t="n">
        <f aca="false">(K20-J20)*100/J20</f>
        <v>39.3063583815029</v>
      </c>
      <c r="R20" s="323" t="n">
        <v>24.481</v>
      </c>
      <c r="S20" s="342"/>
      <c r="T20" s="333" t="s">
        <v>352</v>
      </c>
    </row>
    <row r="21" s="343" customFormat="true" ht="16.5" hidden="false" customHeight="true" outlineLevel="0" collapsed="false">
      <c r="A21" s="333"/>
      <c r="B21" s="338" t="s">
        <v>353</v>
      </c>
      <c r="C21" s="333"/>
      <c r="D21" s="333"/>
      <c r="E21" s="333"/>
      <c r="F21" s="334" t="n">
        <v>146</v>
      </c>
      <c r="G21" s="335" t="n">
        <v>146</v>
      </c>
      <c r="H21" s="336" t="n">
        <v>150</v>
      </c>
      <c r="I21" s="336" t="n">
        <v>152</v>
      </c>
      <c r="J21" s="336" t="n">
        <v>160</v>
      </c>
      <c r="K21" s="336" t="n">
        <v>223</v>
      </c>
      <c r="L21" s="336" t="n">
        <v>300</v>
      </c>
      <c r="M21" s="321" t="s">
        <v>93</v>
      </c>
      <c r="N21" s="321" t="n">
        <f aca="false">(H21-G21)*100/G21</f>
        <v>2.73972602739726</v>
      </c>
      <c r="O21" s="323" t="n">
        <f aca="false">(I21-H21)*100/H21</f>
        <v>1.33333333333333</v>
      </c>
      <c r="P21" s="323" t="n">
        <f aca="false">(J21-I21)*100/I21</f>
        <v>5.26315789473684</v>
      </c>
      <c r="Q21" s="323" t="n">
        <f aca="false">(K21-J21)*100/J21</f>
        <v>39.375</v>
      </c>
      <c r="R21" s="323" t="n">
        <v>34.529</v>
      </c>
      <c r="S21" s="342"/>
      <c r="T21" s="138" t="s">
        <v>354</v>
      </c>
    </row>
    <row r="22" s="333" customFormat="true" ht="16.5" hidden="false" customHeight="true" outlineLevel="0" collapsed="false">
      <c r="B22" s="338" t="s">
        <v>355</v>
      </c>
      <c r="F22" s="334" t="n">
        <v>146</v>
      </c>
      <c r="G22" s="335" t="n">
        <v>148</v>
      </c>
      <c r="H22" s="336" t="n">
        <v>155</v>
      </c>
      <c r="I22" s="336" t="n">
        <v>157</v>
      </c>
      <c r="J22" s="336" t="n">
        <v>166</v>
      </c>
      <c r="K22" s="336" t="n">
        <v>232</v>
      </c>
      <c r="L22" s="336" t="n">
        <v>300</v>
      </c>
      <c r="M22" s="321" t="n">
        <f aca="false">(G22-F22)*100/F22</f>
        <v>1.36986301369863</v>
      </c>
      <c r="N22" s="321" t="n">
        <f aca="false">(H22-G22)*100/G22</f>
        <v>4.72972972972973</v>
      </c>
      <c r="O22" s="323" t="n">
        <f aca="false">(I22-H22)*100/H22</f>
        <v>1.29032258064516</v>
      </c>
      <c r="P22" s="323" t="n">
        <f aca="false">(J22-I22)*100/I22</f>
        <v>5.73248407643312</v>
      </c>
      <c r="Q22" s="323" t="n">
        <f aca="false">(K22-J22)*100/J22</f>
        <v>39.7590361445783</v>
      </c>
      <c r="R22" s="323" t="n">
        <v>29.31</v>
      </c>
      <c r="S22" s="337"/>
      <c r="T22" s="333" t="s">
        <v>356</v>
      </c>
    </row>
    <row r="23" s="333" customFormat="true" ht="16.5" hidden="false" customHeight="true" outlineLevel="0" collapsed="false">
      <c r="B23" s="338" t="s">
        <v>357</v>
      </c>
      <c r="F23" s="334" t="n">
        <v>145</v>
      </c>
      <c r="G23" s="335" t="n">
        <v>147</v>
      </c>
      <c r="H23" s="336" t="n">
        <v>151</v>
      </c>
      <c r="I23" s="336" t="n">
        <v>153</v>
      </c>
      <c r="J23" s="336" t="n">
        <v>162</v>
      </c>
      <c r="K23" s="336" t="n">
        <v>226</v>
      </c>
      <c r="L23" s="336" t="n">
        <v>300</v>
      </c>
      <c r="M23" s="321" t="n">
        <f aca="false">(G23-F23)*100/F23</f>
        <v>1.37931034482759</v>
      </c>
      <c r="N23" s="321" t="n">
        <f aca="false">(H23-G23)*100/G23</f>
        <v>2.72108843537415</v>
      </c>
      <c r="O23" s="323" t="n">
        <f aca="false">(I23-H23)*100/H23</f>
        <v>1.32450331125828</v>
      </c>
      <c r="P23" s="323" t="n">
        <f aca="false">(J23-I23)*100/I23</f>
        <v>5.88235294117647</v>
      </c>
      <c r="Q23" s="323" t="n">
        <f aca="false">(K23-J23)*100/J23</f>
        <v>39.5061728395062</v>
      </c>
      <c r="R23" s="323" t="n">
        <f aca="false">(L23-K23)*100/K23</f>
        <v>32.7433628318584</v>
      </c>
      <c r="S23" s="337"/>
      <c r="T23" s="333" t="s">
        <v>358</v>
      </c>
    </row>
    <row r="24" s="333" customFormat="true" ht="16.5" hidden="false" customHeight="true" outlineLevel="0" collapsed="false">
      <c r="A24" s="137"/>
      <c r="B24" s="137" t="s">
        <v>359</v>
      </c>
      <c r="F24" s="339" t="n">
        <v>148</v>
      </c>
      <c r="G24" s="340" t="n">
        <v>150</v>
      </c>
      <c r="H24" s="341" t="n">
        <v>157</v>
      </c>
      <c r="I24" s="341" t="n">
        <v>159</v>
      </c>
      <c r="J24" s="341" t="n">
        <v>169</v>
      </c>
      <c r="K24" s="341" t="n">
        <v>236</v>
      </c>
      <c r="L24" s="341" t="n">
        <v>300</v>
      </c>
      <c r="M24" s="321" t="n">
        <f aca="false">(G24-F24)*100/F24</f>
        <v>1.35135135135135</v>
      </c>
      <c r="N24" s="321" t="n">
        <f aca="false">(H24-G24)*100/G24</f>
        <v>4.66666666666667</v>
      </c>
      <c r="O24" s="323" t="n">
        <f aca="false">(I24-H24)*100/H24</f>
        <v>1.27388535031847</v>
      </c>
      <c r="P24" s="323" t="n">
        <f aca="false">(J24-I24)*100/I24</f>
        <v>6.28930817610063</v>
      </c>
      <c r="Q24" s="323" t="n">
        <f aca="false">(K24-J24)*100/J24</f>
        <v>39.6449704142012</v>
      </c>
      <c r="R24" s="323" t="n">
        <v>27.119</v>
      </c>
      <c r="S24" s="137"/>
      <c r="T24" s="138" t="s">
        <v>360</v>
      </c>
    </row>
    <row r="25" s="343" customFormat="true" ht="16.5" hidden="false" customHeight="true" outlineLevel="0" collapsed="false">
      <c r="A25" s="331"/>
      <c r="B25" s="332" t="s">
        <v>361</v>
      </c>
      <c r="F25" s="334" t="n">
        <v>146</v>
      </c>
      <c r="G25" s="335" t="n">
        <v>148</v>
      </c>
      <c r="H25" s="336" t="n">
        <v>154</v>
      </c>
      <c r="I25" s="336" t="n">
        <v>156</v>
      </c>
      <c r="J25" s="336" t="n">
        <v>165</v>
      </c>
      <c r="K25" s="336" t="n">
        <v>230</v>
      </c>
      <c r="L25" s="336" t="n">
        <v>300</v>
      </c>
      <c r="M25" s="321" t="n">
        <f aca="false">(G25-F25)*100/F25</f>
        <v>1.36986301369863</v>
      </c>
      <c r="N25" s="321" t="n">
        <f aca="false">(H25-G25)*100/G25</f>
        <v>4.05405405405405</v>
      </c>
      <c r="O25" s="323" t="n">
        <f aca="false">(I25-H25)*100/H25</f>
        <v>1.2987012987013</v>
      </c>
      <c r="P25" s="323" t="n">
        <f aca="false">(J25-I25)*100/I25</f>
        <v>5.76923076923077</v>
      </c>
      <c r="Q25" s="323" t="n">
        <f aca="false">(K25-J25)*100/J25</f>
        <v>39.3939393939394</v>
      </c>
      <c r="R25" s="323" t="n">
        <v>30.435</v>
      </c>
      <c r="T25" s="343" t="s">
        <v>362</v>
      </c>
    </row>
    <row r="26" s="333" customFormat="true" ht="16.5" hidden="false" customHeight="true" outlineLevel="0" collapsed="false">
      <c r="A26" s="137"/>
      <c r="B26" s="137" t="s">
        <v>363</v>
      </c>
      <c r="F26" s="334" t="n">
        <v>150</v>
      </c>
      <c r="G26" s="335" t="n">
        <v>150</v>
      </c>
      <c r="H26" s="336" t="n">
        <v>157</v>
      </c>
      <c r="I26" s="336" t="n">
        <v>159</v>
      </c>
      <c r="J26" s="336" t="n">
        <v>171</v>
      </c>
      <c r="K26" s="336" t="n">
        <v>239</v>
      </c>
      <c r="L26" s="336" t="n">
        <v>300</v>
      </c>
      <c r="M26" s="321" t="s">
        <v>93</v>
      </c>
      <c r="N26" s="321" t="n">
        <f aca="false">(H26-G26)*100/G26</f>
        <v>4.66666666666667</v>
      </c>
      <c r="O26" s="323" t="n">
        <f aca="false">(I26-H26)*100/H26</f>
        <v>1.27388535031847</v>
      </c>
      <c r="P26" s="323" t="n">
        <f aca="false">(J26-I26)*100/I26</f>
        <v>7.54716981132076</v>
      </c>
      <c r="Q26" s="323" t="n">
        <f aca="false">(K26-J26)*100/J26</f>
        <v>39.766081871345</v>
      </c>
      <c r="R26" s="323" t="n">
        <v>25.523</v>
      </c>
      <c r="T26" s="333" t="s">
        <v>364</v>
      </c>
    </row>
    <row r="27" s="333" customFormat="true" ht="16.5" hidden="false" customHeight="true" outlineLevel="0" collapsed="false">
      <c r="A27" s="343"/>
      <c r="B27" s="344" t="s">
        <v>365</v>
      </c>
      <c r="C27" s="343"/>
      <c r="D27" s="343"/>
      <c r="F27" s="334" t="n">
        <v>145</v>
      </c>
      <c r="G27" s="335" t="n">
        <v>145</v>
      </c>
      <c r="H27" s="336" t="n">
        <v>154</v>
      </c>
      <c r="I27" s="336" t="n">
        <v>160</v>
      </c>
      <c r="J27" s="336" t="n">
        <v>171</v>
      </c>
      <c r="K27" s="336" t="n">
        <v>239</v>
      </c>
      <c r="L27" s="336" t="n">
        <v>300</v>
      </c>
      <c r="M27" s="321" t="s">
        <v>93</v>
      </c>
      <c r="N27" s="321" t="n">
        <f aca="false">(H27-G27)*100/G27</f>
        <v>6.20689655172414</v>
      </c>
      <c r="O27" s="323" t="n">
        <f aca="false">(I27-H27)*100/H27</f>
        <v>3.8961038961039</v>
      </c>
      <c r="P27" s="323" t="n">
        <f aca="false">(J27-I27)*100/I27</f>
        <v>6.875</v>
      </c>
      <c r="Q27" s="323" t="n">
        <f aca="false">(K27-J27)*100/J27</f>
        <v>39.766081871345</v>
      </c>
      <c r="R27" s="323" t="n">
        <v>52.523</v>
      </c>
      <c r="T27" s="333" t="s">
        <v>366</v>
      </c>
    </row>
    <row r="28" s="333" customFormat="true" ht="16.5" hidden="false" customHeight="true" outlineLevel="0" collapsed="false">
      <c r="A28" s="343"/>
      <c r="B28" s="344" t="s">
        <v>367</v>
      </c>
      <c r="C28" s="343"/>
      <c r="D28" s="343"/>
      <c r="E28" s="343"/>
      <c r="F28" s="334" t="n">
        <v>145</v>
      </c>
      <c r="G28" s="335" t="n">
        <v>145</v>
      </c>
      <c r="H28" s="336" t="n">
        <v>153</v>
      </c>
      <c r="I28" s="336" t="n">
        <v>155</v>
      </c>
      <c r="J28" s="336" t="n">
        <v>163</v>
      </c>
      <c r="K28" s="336" t="n">
        <v>239</v>
      </c>
      <c r="L28" s="336" t="n">
        <v>300</v>
      </c>
      <c r="M28" s="321" t="s">
        <v>93</v>
      </c>
      <c r="N28" s="321" t="n">
        <f aca="false">(H28-G28)*100/G28</f>
        <v>5.51724137931035</v>
      </c>
      <c r="O28" s="323" t="n">
        <f aca="false">(I28-H28)*100/H28</f>
        <v>1.30718954248366</v>
      </c>
      <c r="P28" s="323" t="n">
        <f aca="false">(J28-I28)*100/I28</f>
        <v>5.16129032258065</v>
      </c>
      <c r="Q28" s="323" t="n">
        <f aca="false">(K28-J28)*100/J28</f>
        <v>46.6257668711656</v>
      </c>
      <c r="R28" s="323" t="n">
        <v>25.523</v>
      </c>
      <c r="S28" s="337"/>
      <c r="T28" s="333" t="s">
        <v>368</v>
      </c>
    </row>
    <row r="29" s="348" customFormat="true" ht="3.75" hidden="false" customHeight="true" outlineLevel="0" collapsed="false">
      <c r="A29" s="345"/>
      <c r="B29" s="345"/>
      <c r="C29" s="345"/>
      <c r="D29" s="345"/>
      <c r="E29" s="345"/>
      <c r="F29" s="346"/>
      <c r="G29" s="346"/>
      <c r="H29" s="346"/>
      <c r="I29" s="346"/>
      <c r="J29" s="346"/>
      <c r="K29" s="346"/>
      <c r="L29" s="346"/>
      <c r="M29" s="347"/>
      <c r="N29" s="346"/>
      <c r="O29" s="346"/>
      <c r="P29" s="346"/>
      <c r="Q29" s="346"/>
      <c r="R29" s="346"/>
      <c r="S29" s="345"/>
      <c r="T29" s="345"/>
    </row>
    <row r="30" s="348" customFormat="true" ht="6" hidden="false" customHeight="true" outlineLevel="0" collapsed="false">
      <c r="F30" s="349"/>
      <c r="G30" s="349"/>
      <c r="H30" s="349"/>
      <c r="I30" s="349"/>
      <c r="J30" s="349"/>
      <c r="K30" s="349"/>
      <c r="L30" s="349"/>
      <c r="M30" s="350"/>
      <c r="N30" s="349"/>
      <c r="O30" s="349"/>
      <c r="P30" s="349"/>
      <c r="Q30" s="349"/>
      <c r="R30" s="349"/>
    </row>
    <row r="31" customFormat="false" ht="15.75" hidden="false" customHeight="false" outlineLevel="0" collapsed="false">
      <c r="B31" s="41" t="s">
        <v>369</v>
      </c>
    </row>
    <row r="32" customFormat="false" ht="15.75" hidden="false" customHeight="false" outlineLevel="0" collapsed="false">
      <c r="B32" s="42" t="s">
        <v>370</v>
      </c>
    </row>
    <row r="34" customFormat="false" ht="9.75" hidden="false" customHeight="true" outlineLevel="0" collapsed="false"/>
  </sheetData>
  <mergeCells count="8">
    <mergeCell ref="F4:L4"/>
    <mergeCell ref="M4:R4"/>
    <mergeCell ref="A5:E7"/>
    <mergeCell ref="G5:H5"/>
    <mergeCell ref="M5:N5"/>
    <mergeCell ref="T5:T7"/>
    <mergeCell ref="G6:H6"/>
    <mergeCell ref="M6:N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8T01:31:32Z</cp:lastPrinted>
  <dcterms:modified xsi:type="dcterms:W3CDTF">2014-09-11T05:16:03Z</dcterms:modified>
  <cp:revision>0</cp:revision>
  <dc:subject/>
  <dc:title/>
</cp:coreProperties>
</file>