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7" activeTab="7"/>
  </bookViews>
  <sheets>
    <sheet name="T-3.1" sheetId="1" state="hidden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visible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5:23Z</dcterms:modified>
  <cp:revision>0</cp:revision>
  <dc:subject/>
  <dc:title/>
</cp:coreProperties>
</file>