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externalReferences>
    <externalReference r:id="rId3"/>
  </externalReferences>
  <definedNames>
    <definedName function="false" hidden="false" localSheetId="0" name="_xlnm.Print_Area" vbProcedure="false">'T-2.8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TH SarabunPSK"/>
        <family val="2"/>
      </rPr>
      <t xml:space="preserve">2.8   </t>
    </r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 -2557</t>
    </r>
  </si>
  <si>
    <t xml:space="preserve">Table   2.8   Unemployed and Unemployment Rate by Sex and Quarterly : 2011 -2014</t>
  </si>
  <si>
    <t xml:space="preserve">ปี</t>
  </si>
  <si>
    <t xml:space="preserve">จำนวนผู้ว่างงาน  </t>
  </si>
  <si>
    <t xml:space="preserve">อัตราการว่างงาน  </t>
  </si>
  <si>
    <t xml:space="preserve">Year</t>
  </si>
  <si>
    <t xml:space="preserve">Number of unemployed</t>
  </si>
  <si>
    <t xml:space="preserve">Unemployment r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201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</t>
    </r>
  </si>
  <si>
    <t xml:space="preserve">Quarter 4</t>
  </si>
  <si>
    <t xml:space="preserve">  201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 </t>
    </r>
  </si>
  <si>
    <t xml:space="preserve"> -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t xml:space="preserve">  2013</t>
  </si>
  <si>
    <t xml:space="preserve">  2014</t>
  </si>
  <si>
    <r>
      <rPr>
        <sz val="11"/>
        <rFont val="Noto Sans Devanagari"/>
        <family val="2"/>
      </rPr>
      <t xml:space="preserve">หมายเหตุ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 อัตราการว่างงาน </t>
    </r>
    <r>
      <rPr>
        <sz val="11"/>
        <rFont val="TH SarabunPSK"/>
        <family val="2"/>
      </rPr>
      <t xml:space="preserve">= (</t>
    </r>
    <r>
      <rPr>
        <sz val="11"/>
        <rFont val="Noto Sans Devanagari"/>
        <family val="2"/>
      </rPr>
      <t xml:space="preserve">ผู้ไม่มีงานทำ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ำลังแรงงานรวม</t>
    </r>
    <r>
      <rPr>
        <sz val="11"/>
        <rFont val="TH SarabunPSK"/>
        <family val="2"/>
      </rPr>
      <t xml:space="preserve">) x 100</t>
    </r>
  </si>
  <si>
    <t xml:space="preserve">       Note:   </t>
  </si>
  <si>
    <t xml:space="preserve">  Unemployment rate = (Unemployment /total labour force) x 100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 สำรวจภาวะการทำงานของประชากร</t>
    </r>
    <r>
      <rPr>
        <sz val="11"/>
        <rFont val="TH SarabunPSK"/>
        <family val="2"/>
      </rPr>
      <t xml:space="preserve">, </t>
    </r>
    <r>
      <rPr>
        <sz val="11"/>
        <rFont val="Noto Sans Devanagari"/>
        <family val="2"/>
      </rPr>
      <t xml:space="preserve">จังหวัดมุกดาหาร</t>
    </r>
  </si>
  <si>
    <t xml:space="preserve">Source:</t>
  </si>
  <si>
    <t xml:space="preserve">  Labour Force Survey, Mukdahan Provi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4</xdr:col>
      <xdr:colOff>110160</xdr:colOff>
      <xdr:row>37</xdr:row>
      <xdr:rowOff>79560</xdr:rowOff>
    </xdr:to>
    <xdr:grpSp>
      <xdr:nvGrpSpPr>
        <xdr:cNvPr id="0" name="Group 196"/>
        <xdr:cNvGrpSpPr/>
      </xdr:nvGrpSpPr>
      <xdr:grpSpPr>
        <a:xfrm>
          <a:off x="14375880" y="0"/>
          <a:ext cx="820080" cy="7880400"/>
          <a:chOff x="14375880" y="0"/>
          <a:chExt cx="820080" cy="7880400"/>
        </a:xfrm>
      </xdr:grpSpPr>
      <xdr:sp>
        <xdr:nvSpPr>
          <xdr:cNvPr id="1" name="Text Box 6"/>
          <xdr:cNvSpPr/>
        </xdr:nvSpPr>
        <xdr:spPr>
          <a:xfrm>
            <a:off x="14712120" y="389160"/>
            <a:ext cx="448560" cy="454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5880" y="0"/>
            <a:ext cx="820080" cy="46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22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26160" y="408960"/>
            <a:ext cx="0" cy="7471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2.2"/>
    </sheetNames>
    <sheetDataSet>
      <sheetData sheetId="0">
        <row r="14">
          <cell r="E14">
            <v>208.682</v>
          </cell>
        </row>
        <row r="14">
          <cell r="H14">
            <v>1.804</v>
          </cell>
        </row>
        <row r="15">
          <cell r="E15">
            <v>213.103</v>
          </cell>
        </row>
        <row r="15">
          <cell r="H15">
            <v>0.821</v>
          </cell>
        </row>
        <row r="16">
          <cell r="E16">
            <v>216.556</v>
          </cell>
        </row>
        <row r="16">
          <cell r="H16">
            <v>0.363</v>
          </cell>
        </row>
        <row r="17">
          <cell r="E17">
            <v>221.153</v>
          </cell>
        </row>
        <row r="17">
          <cell r="H17">
            <v>0.849</v>
          </cell>
        </row>
        <row r="18">
          <cell r="F18">
            <v>0</v>
          </cell>
        </row>
        <row r="20">
          <cell r="E20">
            <v>201.38</v>
          </cell>
        </row>
        <row r="20">
          <cell r="H20">
            <v>0.736</v>
          </cell>
        </row>
        <row r="21">
          <cell r="E21">
            <v>213.022</v>
          </cell>
        </row>
        <row r="21">
          <cell r="H21">
            <v>2.152</v>
          </cell>
        </row>
        <row r="22">
          <cell r="E22">
            <v>224.995</v>
          </cell>
        </row>
        <row r="22">
          <cell r="H22">
            <v>1.933</v>
          </cell>
        </row>
        <row r="23">
          <cell r="E23">
            <v>215.514</v>
          </cell>
        </row>
        <row r="23">
          <cell r="H23">
            <v>0.328</v>
          </cell>
        </row>
        <row r="25">
          <cell r="E25">
            <v>202.934</v>
          </cell>
        </row>
        <row r="25">
          <cell r="H25">
            <v>0.96872</v>
          </cell>
        </row>
        <row r="26">
          <cell r="E26">
            <v>213.93</v>
          </cell>
        </row>
        <row r="26">
          <cell r="H26">
            <v>0.53447</v>
          </cell>
        </row>
        <row r="27">
          <cell r="E27">
            <v>215.89</v>
          </cell>
        </row>
        <row r="27">
          <cell r="H27">
            <v>1.4103</v>
          </cell>
        </row>
        <row r="28">
          <cell r="E28">
            <v>214.451</v>
          </cell>
        </row>
        <row r="28">
          <cell r="H28">
            <v>0.40839</v>
          </cell>
        </row>
        <row r="30">
          <cell r="E30">
            <v>192.958</v>
          </cell>
        </row>
        <row r="30">
          <cell r="H30">
            <v>1.7868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pageBreakPreview" topLeftCell="A4" colorId="64" zoomScale="110" zoomScaleNormal="86" zoomScalePageLayoutView="110" workbookViewId="0">
      <selection pane="topLeft" activeCell="I13" activeCellId="0" sqref="I13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17.42"/>
    <col collapsed="false" customWidth="true" hidden="false" outlineLevel="0" max="4" min="4" style="1" width="0.85"/>
    <col collapsed="false" customWidth="true" hidden="false" outlineLevel="0" max="10" min="5" style="1" width="15.14"/>
    <col collapsed="false" customWidth="true" hidden="false" outlineLevel="0" max="11" min="11" style="1" width="1.99"/>
    <col collapsed="false" customWidth="true" hidden="false" outlineLevel="0" max="12" min="12" style="2" width="21.56"/>
    <col collapsed="false" customWidth="true" hidden="false" outlineLevel="0" max="13" min="13" style="1" width="2.28"/>
    <col collapsed="false" customWidth="true" hidden="false" outlineLevel="0" max="14" min="14" style="1" width="4.71"/>
    <col collapsed="false" customWidth="false" hidden="false" outlineLevel="0" max="257" min="15" style="1" width="9.14"/>
  </cols>
  <sheetData>
    <row r="1" s="3" customFormat="true" ht="18.75" hidden="false" customHeight="true" outlineLevel="0" collapsed="false">
      <c r="B1" s="4" t="s">
        <v>0</v>
      </c>
      <c r="C1" s="5"/>
      <c r="L1" s="6"/>
      <c r="M1" s="6"/>
    </row>
    <row r="2" s="7" customFormat="true" ht="18.75" hidden="false" customHeight="true" outlineLevel="0" collapsed="false">
      <c r="B2" s="3" t="s">
        <v>1</v>
      </c>
      <c r="C2" s="5"/>
      <c r="L2" s="8"/>
      <c r="M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9"/>
      <c r="M3" s="2"/>
    </row>
    <row r="4" s="15" customFormat="true" ht="19.5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2" t="s">
        <v>4</v>
      </c>
      <c r="I4" s="12"/>
      <c r="J4" s="12"/>
      <c r="K4" s="13" t="s">
        <v>5</v>
      </c>
      <c r="L4" s="13"/>
      <c r="M4" s="14"/>
    </row>
    <row r="5" s="15" customFormat="true" ht="18" hidden="false" customHeight="true" outlineLevel="0" collapsed="false">
      <c r="A5" s="10"/>
      <c r="B5" s="10"/>
      <c r="C5" s="10"/>
      <c r="D5" s="10"/>
      <c r="E5" s="16" t="s">
        <v>6</v>
      </c>
      <c r="F5" s="16"/>
      <c r="G5" s="16"/>
      <c r="H5" s="17" t="s">
        <v>7</v>
      </c>
      <c r="I5" s="17"/>
      <c r="J5" s="17"/>
      <c r="K5" s="13"/>
      <c r="L5" s="13"/>
    </row>
    <row r="6" s="15" customFormat="true" ht="18" hidden="false" customHeight="true" outlineLevel="0" collapsed="false">
      <c r="A6" s="10"/>
      <c r="B6" s="10"/>
      <c r="C6" s="10"/>
      <c r="D6" s="10"/>
      <c r="E6" s="18" t="s">
        <v>8</v>
      </c>
      <c r="F6" s="19" t="s">
        <v>9</v>
      </c>
      <c r="G6" s="20" t="s">
        <v>10</v>
      </c>
      <c r="H6" s="21" t="s">
        <v>8</v>
      </c>
      <c r="I6" s="19" t="s">
        <v>9</v>
      </c>
      <c r="J6" s="21" t="s">
        <v>10</v>
      </c>
      <c r="K6" s="13"/>
      <c r="L6" s="13"/>
    </row>
    <row r="7" s="15" customFormat="true" ht="18" hidden="false" customHeight="true" outlineLevel="0" collapsed="false">
      <c r="A7" s="10"/>
      <c r="B7" s="10"/>
      <c r="C7" s="10"/>
      <c r="D7" s="10"/>
      <c r="E7" s="22" t="s">
        <v>11</v>
      </c>
      <c r="F7" s="23" t="s">
        <v>12</v>
      </c>
      <c r="G7" s="24" t="s">
        <v>13</v>
      </c>
      <c r="H7" s="25" t="s">
        <v>11</v>
      </c>
      <c r="I7" s="23" t="s">
        <v>12</v>
      </c>
      <c r="J7" s="25" t="s">
        <v>13</v>
      </c>
      <c r="K7" s="13"/>
      <c r="L7" s="13"/>
      <c r="M7" s="14"/>
    </row>
    <row r="8" s="29" customFormat="true" ht="6" hidden="false" customHeight="true" outlineLevel="0" collapsed="false">
      <c r="A8" s="26"/>
      <c r="B8" s="26"/>
      <c r="C8" s="26"/>
      <c r="D8" s="26"/>
      <c r="E8" s="27"/>
      <c r="F8" s="27"/>
      <c r="G8" s="27"/>
      <c r="H8" s="27"/>
      <c r="I8" s="27"/>
      <c r="J8" s="18"/>
      <c r="K8" s="18"/>
      <c r="L8" s="14"/>
      <c r="M8" s="28"/>
    </row>
    <row r="9" s="29" customFormat="true" ht="20.25" hidden="false" customHeight="true" outlineLevel="0" collapsed="false">
      <c r="A9" s="30" t="n">
        <v>2554</v>
      </c>
      <c r="B9" s="30"/>
      <c r="C9" s="30"/>
      <c r="D9" s="30"/>
      <c r="E9" s="31"/>
      <c r="F9" s="32"/>
      <c r="G9" s="32"/>
      <c r="H9" s="33"/>
      <c r="I9" s="15"/>
      <c r="J9" s="34"/>
      <c r="K9" s="35" t="s">
        <v>14</v>
      </c>
      <c r="L9" s="35"/>
      <c r="M9" s="28"/>
    </row>
    <row r="10" s="29" customFormat="true" ht="18" hidden="false" customHeight="true" outlineLevel="0" collapsed="false">
      <c r="A10" s="36" t="s">
        <v>15</v>
      </c>
      <c r="B10" s="36"/>
      <c r="C10" s="36"/>
      <c r="D10" s="36"/>
      <c r="E10" s="37" t="n">
        <f aca="false">SUM(F10:G10)</f>
        <v>1804</v>
      </c>
      <c r="F10" s="37" t="n">
        <v>1336</v>
      </c>
      <c r="G10" s="32" t="n">
        <v>468</v>
      </c>
      <c r="H10" s="33" t="n">
        <f aca="false">('[1]T-2.2'!H14/'[1]T-2.2'!E14)*100</f>
        <v>0.864473217622986</v>
      </c>
      <c r="I10" s="33" t="n">
        <f aca="false">F10*100/112342</f>
        <v>1.18922575706325</v>
      </c>
      <c r="J10" s="33" t="n">
        <f aca="false">G10*100/96339</f>
        <v>0.485784573225796</v>
      </c>
      <c r="K10" s="38"/>
      <c r="L10" s="14" t="s">
        <v>16</v>
      </c>
      <c r="M10" s="28"/>
    </row>
    <row r="11" s="29" customFormat="true" ht="18" hidden="false" customHeight="true" outlineLevel="0" collapsed="false">
      <c r="A11" s="36" t="s">
        <v>17</v>
      </c>
      <c r="B11" s="36"/>
      <c r="C11" s="36"/>
      <c r="D11" s="36"/>
      <c r="E11" s="31" t="n">
        <f aca="false">SUM(F11:G11)</f>
        <v>821</v>
      </c>
      <c r="F11" s="31" t="n">
        <v>282</v>
      </c>
      <c r="G11" s="32" t="n">
        <v>539</v>
      </c>
      <c r="H11" s="33" t="n">
        <f aca="false">('[1]T-2.2'!H15/'[1]T-2.2'!E15)*100</f>
        <v>0.385259710093241</v>
      </c>
      <c r="I11" s="33" t="n">
        <f aca="false">F11*100/115830</f>
        <v>0.243460243460243</v>
      </c>
      <c r="J11" s="33" t="n">
        <f aca="false">G11*100/97273</f>
        <v>0.5541105959516</v>
      </c>
      <c r="K11" s="38"/>
      <c r="L11" s="14" t="s">
        <v>18</v>
      </c>
      <c r="M11" s="28"/>
    </row>
    <row r="12" s="29" customFormat="true" ht="18" hidden="false" customHeight="true" outlineLevel="0" collapsed="false">
      <c r="A12" s="36" t="s">
        <v>19</v>
      </c>
      <c r="B12" s="36"/>
      <c r="C12" s="36"/>
      <c r="D12" s="36"/>
      <c r="E12" s="31" t="n">
        <f aca="false">SUM(F12:G12)</f>
        <v>363</v>
      </c>
      <c r="F12" s="31" t="n">
        <v>174</v>
      </c>
      <c r="G12" s="32" t="n">
        <v>189</v>
      </c>
      <c r="H12" s="33" t="n">
        <f aca="false">('[1]T-2.2'!H16/'[1]T-2.2'!E16)*100</f>
        <v>0.167624078760228</v>
      </c>
      <c r="I12" s="33" t="n">
        <f aca="false">F12*100/116090</f>
        <v>0.149883710913946</v>
      </c>
      <c r="J12" s="33" t="n">
        <f aca="false">G12*100/100466</f>
        <v>0.188123345211315</v>
      </c>
      <c r="K12" s="38"/>
      <c r="L12" s="14" t="s">
        <v>20</v>
      </c>
      <c r="M12" s="28"/>
    </row>
    <row r="13" s="29" customFormat="true" ht="18" hidden="false" customHeight="true" outlineLevel="0" collapsed="false">
      <c r="A13" s="36" t="s">
        <v>21</v>
      </c>
      <c r="B13" s="36"/>
      <c r="C13" s="36"/>
      <c r="D13" s="36"/>
      <c r="E13" s="31" t="n">
        <f aca="false">SUM(F13:G13)</f>
        <v>849</v>
      </c>
      <c r="F13" s="31" t="n">
        <v>557</v>
      </c>
      <c r="G13" s="32" t="n">
        <v>292</v>
      </c>
      <c r="H13" s="33" t="n">
        <f aca="false">('[1]T-2.2'!H17/'[1]T-2.2'!E17)*100</f>
        <v>0.38389712099768</v>
      </c>
      <c r="I13" s="33" t="n">
        <f aca="false">F13*100/117323</f>
        <v>0.474757720140126</v>
      </c>
      <c r="J13" s="33" t="n">
        <f aca="false">G13*100/103829</f>
        <v>0.281231640485799</v>
      </c>
      <c r="K13" s="38"/>
      <c r="L13" s="14" t="s">
        <v>22</v>
      </c>
      <c r="M13" s="28"/>
    </row>
    <row r="14" s="29" customFormat="true" ht="4.5" hidden="false" customHeight="true" outlineLevel="0" collapsed="false">
      <c r="A14" s="39"/>
      <c r="B14" s="39"/>
      <c r="C14" s="39"/>
      <c r="D14" s="30"/>
      <c r="E14" s="32" t="n">
        <f aca="false">SUM(F14:G14)</f>
        <v>0</v>
      </c>
      <c r="F14" s="32"/>
      <c r="G14" s="32"/>
      <c r="H14" s="33" t="e">
        <f aca="false">('[1]T-2.2'!H18/'[1]T-2.2'!F18)*100</f>
        <v>#DIV/0!</v>
      </c>
      <c r="I14" s="32"/>
      <c r="J14" s="34"/>
      <c r="K14" s="38"/>
      <c r="L14" s="14"/>
      <c r="M14" s="28"/>
    </row>
    <row r="15" s="29" customFormat="true" ht="18.75" hidden="false" customHeight="true" outlineLevel="0" collapsed="false">
      <c r="A15" s="36" t="n">
        <v>2555</v>
      </c>
      <c r="B15" s="36"/>
      <c r="C15" s="36"/>
      <c r="D15" s="36"/>
      <c r="E15" s="31"/>
      <c r="F15" s="32"/>
      <c r="G15" s="32"/>
      <c r="H15" s="40"/>
      <c r="I15" s="40"/>
      <c r="J15" s="40"/>
      <c r="K15" s="35" t="s">
        <v>23</v>
      </c>
      <c r="L15" s="35"/>
      <c r="M15" s="28"/>
    </row>
    <row r="16" s="29" customFormat="true" ht="18" hidden="false" customHeight="true" outlineLevel="0" collapsed="false">
      <c r="A16" s="36" t="s">
        <v>24</v>
      </c>
      <c r="B16" s="36"/>
      <c r="C16" s="36"/>
      <c r="D16" s="36"/>
      <c r="E16" s="31" t="n">
        <v>736</v>
      </c>
      <c r="F16" s="31" t="n">
        <v>393</v>
      </c>
      <c r="G16" s="32" t="n">
        <v>343</v>
      </c>
      <c r="H16" s="33" t="n">
        <f aca="false">('[1]T-2.2'!H20/'[1]T-2.2'!E20)*100</f>
        <v>0.365478200417122</v>
      </c>
      <c r="I16" s="33" t="n">
        <f aca="false">F16*100/112255</f>
        <v>0.350095764108503</v>
      </c>
      <c r="J16" s="33" t="n">
        <f aca="false">G16*100/89124</f>
        <v>0.384857053094565</v>
      </c>
      <c r="K16" s="38"/>
      <c r="L16" s="14" t="s">
        <v>16</v>
      </c>
    </row>
    <row r="17" s="29" customFormat="true" ht="18" hidden="false" customHeight="true" outlineLevel="0" collapsed="false">
      <c r="A17" s="36" t="s">
        <v>17</v>
      </c>
      <c r="B17" s="36"/>
      <c r="C17" s="36"/>
      <c r="D17" s="36"/>
      <c r="E17" s="37" t="n">
        <v>2152</v>
      </c>
      <c r="F17" s="37" t="n">
        <v>2152</v>
      </c>
      <c r="G17" s="32" t="s">
        <v>25</v>
      </c>
      <c r="H17" s="33" t="n">
        <f aca="false">('[1]T-2.2'!H21/'[1]T-2.2'!E21)*100</f>
        <v>1.0102242960821</v>
      </c>
      <c r="I17" s="33" t="n">
        <f aca="false">F17*100/119220</f>
        <v>1.80506626404966</v>
      </c>
      <c r="J17" s="33" t="s">
        <v>25</v>
      </c>
      <c r="K17" s="38"/>
      <c r="L17" s="14" t="s">
        <v>18</v>
      </c>
    </row>
    <row r="18" s="29" customFormat="true" ht="18" hidden="false" customHeight="true" outlineLevel="0" collapsed="false">
      <c r="A18" s="36" t="s">
        <v>19</v>
      </c>
      <c r="B18" s="36"/>
      <c r="C18" s="36"/>
      <c r="D18" s="36"/>
      <c r="E18" s="37" t="n">
        <f aca="false">SUM(F18:G18)</f>
        <v>1933</v>
      </c>
      <c r="F18" s="37" t="n">
        <v>1132</v>
      </c>
      <c r="G18" s="32" t="n">
        <v>801</v>
      </c>
      <c r="H18" s="33" t="n">
        <f aca="false">('[1]T-2.2'!H22/'[1]T-2.2'!E22)*100</f>
        <v>0.859130202893398</v>
      </c>
      <c r="I18" s="33" t="n">
        <f aca="false">F18*100/119726</f>
        <v>0.945492207206455</v>
      </c>
      <c r="J18" s="33" t="n">
        <f aca="false">G18*100/105269</f>
        <v>0.760907769618786</v>
      </c>
      <c r="K18" s="38"/>
      <c r="L18" s="14" t="s">
        <v>20</v>
      </c>
    </row>
    <row r="19" s="29" customFormat="true" ht="18" hidden="false" customHeight="true" outlineLevel="0" collapsed="false">
      <c r="A19" s="36" t="s">
        <v>26</v>
      </c>
      <c r="B19" s="36"/>
      <c r="C19" s="36"/>
      <c r="D19" s="36"/>
      <c r="E19" s="31" t="n">
        <v>328</v>
      </c>
      <c r="F19" s="31" t="n">
        <v>190</v>
      </c>
      <c r="G19" s="32" t="n">
        <v>138</v>
      </c>
      <c r="H19" s="33" t="n">
        <f aca="false">('[1]T-2.2'!H23/'[1]T-2.2'!E23)*100</f>
        <v>0.152194289002107</v>
      </c>
      <c r="I19" s="33" t="n">
        <f aca="false">F19*100/117353</f>
        <v>0.161904680749533</v>
      </c>
      <c r="J19" s="33" t="n">
        <f aca="false">G19*100/98162</f>
        <v>0.140583932682708</v>
      </c>
      <c r="K19" s="38"/>
      <c r="L19" s="14" t="s">
        <v>22</v>
      </c>
    </row>
    <row r="20" s="41" customFormat="true" ht="19.5" hidden="false" customHeight="true" outlineLevel="0" collapsed="false">
      <c r="A20" s="36" t="n">
        <v>2556</v>
      </c>
      <c r="B20" s="36"/>
      <c r="C20" s="36"/>
      <c r="D20" s="36"/>
      <c r="E20" s="31"/>
      <c r="F20" s="32"/>
      <c r="G20" s="32"/>
      <c r="H20" s="40"/>
      <c r="I20" s="40"/>
      <c r="J20" s="40"/>
      <c r="K20" s="35" t="s">
        <v>27</v>
      </c>
      <c r="L20" s="39"/>
    </row>
    <row r="21" s="41" customFormat="true" ht="19.5" hidden="false" customHeight="true" outlineLevel="0" collapsed="false">
      <c r="A21" s="36" t="s">
        <v>24</v>
      </c>
      <c r="B21" s="36"/>
      <c r="C21" s="36"/>
      <c r="D21" s="36"/>
      <c r="E21" s="31" t="n">
        <f aca="false">SUM(F21)</f>
        <v>969</v>
      </c>
      <c r="F21" s="32" t="n">
        <v>969</v>
      </c>
      <c r="G21" s="32" t="s">
        <v>25</v>
      </c>
      <c r="H21" s="33" t="n">
        <f aca="false">('[1]T-2.2'!H25/'[1]T-2.2'!E25)*100</f>
        <v>0.47735717031153</v>
      </c>
      <c r="I21" s="33" t="n">
        <f aca="false">F21*100/116580</f>
        <v>0.831188883170355</v>
      </c>
      <c r="J21" s="33" t="s">
        <v>25</v>
      </c>
      <c r="K21" s="38"/>
      <c r="L21" s="14" t="s">
        <v>16</v>
      </c>
    </row>
    <row r="22" s="41" customFormat="true" ht="19.5" hidden="false" customHeight="true" outlineLevel="0" collapsed="false">
      <c r="A22" s="36" t="s">
        <v>17</v>
      </c>
      <c r="B22" s="36"/>
      <c r="C22" s="36"/>
      <c r="D22" s="36"/>
      <c r="E22" s="42" t="n">
        <f aca="false">SUM(F22:G22)</f>
        <v>534.47</v>
      </c>
      <c r="F22" s="42" t="n">
        <v>360.08</v>
      </c>
      <c r="G22" s="43" t="n">
        <v>174.39</v>
      </c>
      <c r="H22" s="33" t="n">
        <f aca="false">('[1]T-2.2'!H26/'[1]T-2.2'!E26)*100</f>
        <v>0.249834057869397</v>
      </c>
      <c r="I22" s="33" t="n">
        <f aca="false">F22*100/117906</f>
        <v>0.305395823791834</v>
      </c>
      <c r="J22" s="33" t="n">
        <f aca="false">G22*100/96024</f>
        <v>0.181610847288178</v>
      </c>
      <c r="K22" s="38"/>
      <c r="L22" s="14" t="s">
        <v>18</v>
      </c>
    </row>
    <row r="23" s="41" customFormat="true" ht="19.5" hidden="false" customHeight="true" outlineLevel="0" collapsed="false">
      <c r="A23" s="36" t="s">
        <v>19</v>
      </c>
      <c r="B23" s="36"/>
      <c r="C23" s="36"/>
      <c r="D23" s="36"/>
      <c r="E23" s="37" t="n">
        <f aca="false">SUM(F23:G23)</f>
        <v>1410.3</v>
      </c>
      <c r="F23" s="43" t="n">
        <v>1190.28</v>
      </c>
      <c r="G23" s="43" t="n">
        <v>220.02</v>
      </c>
      <c r="H23" s="33" t="n">
        <f aca="false">('[1]T-2.2'!H27/'[1]T-2.2'!E27)*100</f>
        <v>0.653249339941637</v>
      </c>
      <c r="I23" s="33" t="n">
        <f aca="false">F23*100/118032</f>
        <v>1.00843838958926</v>
      </c>
      <c r="J23" s="33" t="n">
        <f aca="false">G23*100/97859</f>
        <v>0.224833689287649</v>
      </c>
      <c r="K23" s="38"/>
      <c r="L23" s="14" t="s">
        <v>20</v>
      </c>
    </row>
    <row r="24" s="29" customFormat="true" ht="18.75" hidden="false" customHeight="true" outlineLevel="0" collapsed="false">
      <c r="A24" s="36" t="s">
        <v>26</v>
      </c>
      <c r="B24" s="36"/>
      <c r="C24" s="36"/>
      <c r="D24" s="36"/>
      <c r="E24" s="31" t="n">
        <f aca="false">SUM(F24:G24)</f>
        <v>408.39</v>
      </c>
      <c r="F24" s="43" t="n">
        <v>119.7</v>
      </c>
      <c r="G24" s="43" t="n">
        <v>288.69</v>
      </c>
      <c r="H24" s="33" t="n">
        <f aca="false">('[1]T-2.2'!H28/'[1]T-2.2'!E28)*100</f>
        <v>0.190435111051009</v>
      </c>
      <c r="I24" s="33" t="n">
        <f aca="false">F24*100/120073</f>
        <v>0.0996893556419845</v>
      </c>
      <c r="J24" s="33" t="n">
        <f aca="false">G24*100/94379</f>
        <v>0.305883724133547</v>
      </c>
      <c r="K24" s="38"/>
      <c r="L24" s="14" t="s">
        <v>22</v>
      </c>
      <c r="M24" s="28"/>
    </row>
    <row r="25" s="41" customFormat="true" ht="19.5" hidden="false" customHeight="true" outlineLevel="0" collapsed="false">
      <c r="A25" s="36" t="n">
        <v>2557</v>
      </c>
      <c r="B25" s="36"/>
      <c r="C25" s="36"/>
      <c r="D25" s="36"/>
      <c r="E25" s="32"/>
      <c r="F25" s="44"/>
      <c r="G25" s="44"/>
      <c r="H25" s="33"/>
      <c r="I25" s="44"/>
      <c r="J25" s="45"/>
      <c r="K25" s="35" t="s">
        <v>28</v>
      </c>
      <c r="L25" s="39"/>
    </row>
    <row r="26" s="41" customFormat="true" ht="19.5" hidden="false" customHeight="true" outlineLevel="0" collapsed="false">
      <c r="A26" s="36" t="s">
        <v>24</v>
      </c>
      <c r="B26" s="36"/>
      <c r="C26" s="36"/>
      <c r="D26" s="36"/>
      <c r="E26" s="43" t="n">
        <v>1786.87</v>
      </c>
      <c r="F26" s="43" t="n">
        <v>1043.08</v>
      </c>
      <c r="G26" s="43" t="n">
        <v>743.79</v>
      </c>
      <c r="H26" s="33" t="n">
        <f aca="false">('[1]T-2.2'!H30/'[1]T-2.2'!E30)*100</f>
        <v>0.926040900092248</v>
      </c>
      <c r="I26" s="33" t="n">
        <f aca="false">F26*100/110204</f>
        <v>0.946499219629052</v>
      </c>
      <c r="J26" s="33" t="n">
        <f aca="false">G26*100/82755</f>
        <v>0.898785571868769</v>
      </c>
      <c r="K26" s="38"/>
      <c r="L26" s="14" t="s">
        <v>16</v>
      </c>
    </row>
    <row r="27" s="29" customFormat="true" ht="3" hidden="false" customHeight="true" outlineLevel="0" collapsed="false">
      <c r="A27" s="46"/>
      <c r="B27" s="46"/>
      <c r="C27" s="46"/>
      <c r="D27" s="46"/>
      <c r="E27" s="47"/>
      <c r="F27" s="47"/>
      <c r="G27" s="47"/>
      <c r="H27" s="47"/>
      <c r="I27" s="47"/>
      <c r="J27" s="48"/>
      <c r="K27" s="48"/>
      <c r="L27" s="49"/>
      <c r="M27" s="28"/>
    </row>
    <row r="28" s="29" customFormat="true" ht="3" hidden="false" customHeight="true" outlineLevel="0" collapsed="false">
      <c r="A28" s="39"/>
      <c r="B28" s="39"/>
      <c r="C28" s="39"/>
      <c r="D28" s="39"/>
      <c r="E28" s="14"/>
      <c r="F28" s="14"/>
      <c r="G28" s="14"/>
      <c r="H28" s="14"/>
      <c r="I28" s="14"/>
      <c r="J28" s="14"/>
      <c r="K28" s="14"/>
      <c r="L28" s="28"/>
      <c r="M28" s="28"/>
    </row>
    <row r="29" s="50" customFormat="true" ht="17.25" hidden="false" customHeight="true" outlineLevel="0" collapsed="false">
      <c r="B29" s="51" t="s">
        <v>29</v>
      </c>
      <c r="C29" s="51" t="s">
        <v>30</v>
      </c>
      <c r="D29" s="51"/>
      <c r="E29" s="51"/>
      <c r="F29" s="51"/>
      <c r="L29" s="52"/>
      <c r="M29" s="52"/>
    </row>
    <row r="30" s="53" customFormat="true" ht="17.25" hidden="false" customHeight="true" outlineLevel="0" collapsed="false">
      <c r="B30" s="54" t="s">
        <v>31</v>
      </c>
      <c r="C30" s="54" t="s">
        <v>32</v>
      </c>
      <c r="D30" s="51"/>
      <c r="E30" s="51"/>
      <c r="F30" s="51"/>
      <c r="I30" s="55"/>
      <c r="L30" s="56"/>
      <c r="M30" s="56"/>
    </row>
    <row r="31" s="50" customFormat="true" ht="17.25" hidden="false" customHeight="true" outlineLevel="0" collapsed="false">
      <c r="B31" s="57" t="s">
        <v>33</v>
      </c>
      <c r="C31" s="58" t="s">
        <v>34</v>
      </c>
      <c r="D31" s="51"/>
      <c r="E31" s="51"/>
      <c r="F31" s="51"/>
    </row>
    <row r="32" s="53" customFormat="true" ht="17.25" hidden="false" customHeight="true" outlineLevel="0" collapsed="false">
      <c r="B32" s="59" t="s">
        <v>35</v>
      </c>
      <c r="C32" s="60" t="s">
        <v>36</v>
      </c>
      <c r="D32" s="51"/>
      <c r="E32" s="51"/>
      <c r="F32" s="51"/>
    </row>
    <row r="33" s="29" customFormat="true" ht="18.6" hidden="false" customHeight="true" outlineLevel="0" collapsed="false">
      <c r="L33" s="28"/>
    </row>
    <row r="34" s="29" customFormat="true" ht="18.6" hidden="false" customHeight="true" outlineLevel="0" collapsed="false">
      <c r="L34" s="28"/>
    </row>
    <row r="35" s="29" customFormat="true" ht="18.6" hidden="false" customHeight="true" outlineLevel="0" collapsed="false">
      <c r="L35" s="28"/>
    </row>
  </sheetData>
  <mergeCells count="25">
    <mergeCell ref="A4:D7"/>
    <mergeCell ref="E4:G4"/>
    <mergeCell ref="H4:J4"/>
    <mergeCell ref="K4:L7"/>
    <mergeCell ref="E5:G5"/>
    <mergeCell ref="H5:J5"/>
    <mergeCell ref="A9:D9"/>
    <mergeCell ref="K9:L9"/>
    <mergeCell ref="A10:D10"/>
    <mergeCell ref="A11:D11"/>
    <mergeCell ref="A12:D12"/>
    <mergeCell ref="A13:D13"/>
    <mergeCell ref="A15:D15"/>
    <mergeCell ref="K15:L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6:44:21Z</dcterms:created>
  <dc:creator>toshiba</dc:creator>
  <dc:description/>
  <dc:language>en-US</dc:language>
  <cp:lastModifiedBy>toshiba</cp:lastModifiedBy>
  <dcterms:modified xsi:type="dcterms:W3CDTF">2014-12-27T06:44:38Z</dcterms:modified>
  <cp:revision>0</cp:revision>
  <dc:subject/>
  <dc:title/>
</cp:coreProperties>
</file>