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6 </t>
    </r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3"/>
        <rFont val="TH SarabunPSK"/>
        <family val="2"/>
      </rPr>
      <t xml:space="preserve">TABLE  </t>
    </r>
    <r>
      <rPr>
        <b val="true"/>
        <sz val="14"/>
        <rFont val="TH SarabunPSK"/>
        <family val="2"/>
      </rPr>
      <t xml:space="preserve">4.6</t>
    </r>
  </si>
  <si>
    <t xml:space="preserve">Medical Personnels by District: 25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               -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9720</xdr:rowOff>
    </xdr:from>
    <xdr:to>
      <xdr:col>17</xdr:col>
      <xdr:colOff>196200</xdr:colOff>
      <xdr:row>23</xdr:row>
      <xdr:rowOff>61200</xdr:rowOff>
    </xdr:to>
    <xdr:grpSp>
      <xdr:nvGrpSpPr>
        <xdr:cNvPr id="0" name="Group 127"/>
        <xdr:cNvGrpSpPr/>
      </xdr:nvGrpSpPr>
      <xdr:grpSpPr>
        <a:xfrm>
          <a:off x="13963680" y="9720"/>
          <a:ext cx="892080" cy="6233040"/>
          <a:chOff x="13963680" y="9720"/>
          <a:chExt cx="892080" cy="6233040"/>
        </a:xfrm>
      </xdr:grpSpPr>
      <xdr:sp>
        <xdr:nvSpPr>
          <xdr:cNvPr id="1" name="Text Box 6"/>
          <xdr:cNvSpPr/>
        </xdr:nvSpPr>
        <xdr:spPr>
          <a:xfrm>
            <a:off x="14339880" y="321840"/>
            <a:ext cx="458280" cy="12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3680" y="9720"/>
            <a:ext cx="8920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9880" y="337320"/>
            <a:ext cx="0" cy="590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99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Q1" s="5"/>
      <c r="R1" s="5"/>
      <c r="S1" s="5"/>
    </row>
    <row r="2" s="6" customFormat="true" ht="21.75" hidden="false" customHeight="true" outlineLevel="0" collapsed="false">
      <c r="A2" s="6" t="s">
        <v>2</v>
      </c>
      <c r="C2" s="7" t="s">
        <v>3</v>
      </c>
      <c r="D2" s="4"/>
      <c r="E2" s="8"/>
      <c r="F2" s="8"/>
      <c r="G2" s="8"/>
      <c r="Q2" s="9"/>
      <c r="R2" s="9"/>
      <c r="S2" s="9"/>
    </row>
    <row r="3" customFormat="false" ht="7.5" hidden="false" customHeight="true" outlineLevel="0" collapsed="false">
      <c r="A3" s="2"/>
      <c r="B3" s="2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R3" s="2"/>
      <c r="S3" s="2"/>
    </row>
    <row r="4" s="16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  <c r="Q4" s="15"/>
    </row>
    <row r="5" s="16" customFormat="true" ht="23.2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7" t="s">
        <v>9</v>
      </c>
      <c r="K5" s="17"/>
      <c r="L5" s="17"/>
      <c r="M5" s="17"/>
      <c r="N5" s="17"/>
      <c r="O5" s="18"/>
      <c r="P5" s="14"/>
    </row>
    <row r="6" s="16" customFormat="true" ht="23.2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5"/>
      <c r="P6" s="14"/>
    </row>
    <row r="7" s="16" customFormat="true" ht="23.25" hidden="false" customHeight="true" outlineLevel="0" collapsed="false">
      <c r="A7" s="11"/>
      <c r="B7" s="11"/>
      <c r="C7" s="11"/>
      <c r="D7" s="11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20</v>
      </c>
      <c r="O7" s="21"/>
      <c r="P7" s="14"/>
    </row>
    <row r="8" s="16" customFormat="true" ht="9" hidden="false" customHeight="true" outlineLevel="0" collapsed="false">
      <c r="A8" s="22"/>
      <c r="B8" s="22"/>
      <c r="C8" s="22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7"/>
      <c r="P8" s="22"/>
    </row>
    <row r="9" s="35" customFormat="true" ht="27" hidden="false" customHeight="true" outlineLevel="0" collapsed="false">
      <c r="A9" s="28"/>
      <c r="B9" s="29" t="s">
        <v>21</v>
      </c>
      <c r="C9" s="29"/>
      <c r="D9" s="29"/>
      <c r="E9" s="30" t="n">
        <f aca="false">SUM(E10:E18)</f>
        <v>88</v>
      </c>
      <c r="F9" s="30" t="n">
        <f aca="false">SUM(F10:F18)</f>
        <v>38</v>
      </c>
      <c r="G9" s="30" t="n">
        <f aca="false">SUM(G10:G18)</f>
        <v>68</v>
      </c>
      <c r="H9" s="30" t="n">
        <f aca="false">SUM(H10:H18)</f>
        <v>734</v>
      </c>
      <c r="I9" s="31" t="s">
        <v>22</v>
      </c>
      <c r="J9" s="30" t="n">
        <f aca="false">540383/E9</f>
        <v>6140.71590909091</v>
      </c>
      <c r="K9" s="30" t="n">
        <f aca="false">540383/F9</f>
        <v>14220.6052631579</v>
      </c>
      <c r="L9" s="30" t="n">
        <f aca="false">540383/G9</f>
        <v>7946.80882352941</v>
      </c>
      <c r="M9" s="30" t="n">
        <f aca="false">540383/H9</f>
        <v>736.216621253406</v>
      </c>
      <c r="N9" s="32" t="s">
        <v>22</v>
      </c>
      <c r="O9" s="33"/>
      <c r="P9" s="33" t="s">
        <v>23</v>
      </c>
      <c r="Q9" s="34"/>
    </row>
    <row r="10" s="41" customFormat="true" ht="27" hidden="false" customHeight="true" outlineLevel="0" collapsed="false">
      <c r="A10" s="36"/>
      <c r="B10" s="37" t="s">
        <v>24</v>
      </c>
      <c r="C10" s="28"/>
      <c r="D10" s="36"/>
      <c r="E10" s="38" t="n">
        <v>41</v>
      </c>
      <c r="F10" s="39" t="n">
        <v>15</v>
      </c>
      <c r="G10" s="38" t="n">
        <v>30</v>
      </c>
      <c r="H10" s="40" t="n">
        <v>347</v>
      </c>
      <c r="I10" s="31" t="s">
        <v>22</v>
      </c>
      <c r="J10" s="39" t="n">
        <f aca="false">130358/E10</f>
        <v>3179.46341463415</v>
      </c>
      <c r="K10" s="39" t="n">
        <f aca="false">130358/F10</f>
        <v>8690.53333333333</v>
      </c>
      <c r="L10" s="39" t="n">
        <f aca="false">130358/G10</f>
        <v>4345.26666666667</v>
      </c>
      <c r="M10" s="39" t="n">
        <f aca="false">130358/H10</f>
        <v>375.671469740634</v>
      </c>
      <c r="N10" s="32" t="s">
        <v>22</v>
      </c>
      <c r="O10" s="15"/>
      <c r="P10" s="36" t="s">
        <v>25</v>
      </c>
      <c r="Q10" s="37"/>
    </row>
    <row r="11" s="41" customFormat="true" ht="27" hidden="false" customHeight="true" outlineLevel="0" collapsed="false">
      <c r="A11" s="36"/>
      <c r="B11" s="37" t="s">
        <v>26</v>
      </c>
      <c r="C11" s="28"/>
      <c r="D11" s="36"/>
      <c r="E11" s="38" t="n">
        <v>5</v>
      </c>
      <c r="F11" s="39" t="n">
        <v>2</v>
      </c>
      <c r="G11" s="38" t="n">
        <v>3</v>
      </c>
      <c r="H11" s="40" t="n">
        <v>40</v>
      </c>
      <c r="I11" s="31" t="s">
        <v>22</v>
      </c>
      <c r="J11" s="39" t="n">
        <f aca="false">31082/E11</f>
        <v>6216.4</v>
      </c>
      <c r="K11" s="39" t="n">
        <f aca="false">31082/F11</f>
        <v>15541</v>
      </c>
      <c r="L11" s="39" t="n">
        <f aca="false">31082/G11</f>
        <v>10360.6666666667</v>
      </c>
      <c r="M11" s="39" t="n">
        <f aca="false">31082/H11</f>
        <v>777.05</v>
      </c>
      <c r="N11" s="32" t="s">
        <v>22</v>
      </c>
      <c r="O11" s="15"/>
      <c r="P11" s="16" t="s">
        <v>27</v>
      </c>
      <c r="Q11" s="37"/>
    </row>
    <row r="12" s="41" customFormat="true" ht="27" hidden="false" customHeight="true" outlineLevel="0" collapsed="false">
      <c r="A12" s="36"/>
      <c r="B12" s="37" t="s">
        <v>28</v>
      </c>
      <c r="C12" s="28"/>
      <c r="D12" s="36"/>
      <c r="E12" s="38" t="n">
        <v>5</v>
      </c>
      <c r="F12" s="39" t="n">
        <v>3</v>
      </c>
      <c r="G12" s="38" t="n">
        <v>5</v>
      </c>
      <c r="H12" s="40" t="n">
        <v>50</v>
      </c>
      <c r="I12" s="31" t="s">
        <v>22</v>
      </c>
      <c r="J12" s="39" t="n">
        <f aca="false">66352/E12</f>
        <v>13270.4</v>
      </c>
      <c r="K12" s="39" t="n">
        <f aca="false">66352/F12</f>
        <v>22117.3333333333</v>
      </c>
      <c r="L12" s="39" t="n">
        <f aca="false">66352/G12</f>
        <v>13270.4</v>
      </c>
      <c r="M12" s="39" t="n">
        <f aca="false">66352/H12</f>
        <v>1327.04</v>
      </c>
      <c r="N12" s="32" t="s">
        <v>22</v>
      </c>
      <c r="O12" s="15"/>
      <c r="P12" s="16" t="s">
        <v>29</v>
      </c>
      <c r="Q12" s="37"/>
    </row>
    <row r="13" s="41" customFormat="true" ht="27" hidden="false" customHeight="true" outlineLevel="0" collapsed="false">
      <c r="A13" s="36"/>
      <c r="B13" s="37" t="s">
        <v>30</v>
      </c>
      <c r="C13" s="28"/>
      <c r="D13" s="36"/>
      <c r="E13" s="38" t="n">
        <v>8</v>
      </c>
      <c r="F13" s="39" t="n">
        <v>4</v>
      </c>
      <c r="G13" s="38" t="n">
        <v>8</v>
      </c>
      <c r="H13" s="40" t="n">
        <v>68</v>
      </c>
      <c r="I13" s="31" t="s">
        <v>22</v>
      </c>
      <c r="J13" s="39" t="n">
        <f aca="false">67699/E13</f>
        <v>8462.375</v>
      </c>
      <c r="K13" s="39" t="n">
        <f aca="false">67699/F13</f>
        <v>16924.75</v>
      </c>
      <c r="L13" s="39" t="n">
        <f aca="false">67699/G13</f>
        <v>8462.375</v>
      </c>
      <c r="M13" s="39" t="n">
        <f aca="false">67699/H13</f>
        <v>995.573529411765</v>
      </c>
      <c r="N13" s="32" t="s">
        <v>22</v>
      </c>
      <c r="O13" s="15"/>
      <c r="P13" s="16" t="s">
        <v>31</v>
      </c>
      <c r="Q13" s="37"/>
    </row>
    <row r="14" s="41" customFormat="true" ht="27" hidden="false" customHeight="true" outlineLevel="0" collapsed="false">
      <c r="A14" s="36"/>
      <c r="B14" s="37" t="s">
        <v>32</v>
      </c>
      <c r="C14" s="28"/>
      <c r="D14" s="36"/>
      <c r="E14" s="38" t="n">
        <v>4</v>
      </c>
      <c r="F14" s="39" t="n">
        <v>3</v>
      </c>
      <c r="G14" s="38" t="n">
        <v>3</v>
      </c>
      <c r="H14" s="40" t="n">
        <v>34</v>
      </c>
      <c r="I14" s="31" t="s">
        <v>22</v>
      </c>
      <c r="J14" s="39" t="n">
        <f aca="false">35223/E14</f>
        <v>8805.75</v>
      </c>
      <c r="K14" s="39" t="n">
        <f aca="false">35223/F14</f>
        <v>11741</v>
      </c>
      <c r="L14" s="39" t="n">
        <f aca="false">35223/G14</f>
        <v>11741</v>
      </c>
      <c r="M14" s="39" t="n">
        <f aca="false">35223/H14</f>
        <v>1035.97058823529</v>
      </c>
      <c r="N14" s="32" t="s">
        <v>22</v>
      </c>
      <c r="O14" s="15"/>
      <c r="P14" s="16" t="s">
        <v>33</v>
      </c>
    </row>
    <row r="15" s="41" customFormat="true" ht="27" hidden="false" customHeight="true" outlineLevel="0" collapsed="false">
      <c r="A15" s="36"/>
      <c r="B15" s="37" t="s">
        <v>34</v>
      </c>
      <c r="C15" s="28"/>
      <c r="D15" s="36"/>
      <c r="E15" s="38" t="n">
        <v>4</v>
      </c>
      <c r="F15" s="39" t="n">
        <v>3</v>
      </c>
      <c r="G15" s="38" t="n">
        <v>5</v>
      </c>
      <c r="H15" s="40" t="n">
        <v>53</v>
      </c>
      <c r="I15" s="31" t="s">
        <v>22</v>
      </c>
      <c r="J15" s="39" t="n">
        <f aca="false">57633/E15</f>
        <v>14408.25</v>
      </c>
      <c r="K15" s="39" t="n">
        <f aca="false">57633/F15</f>
        <v>19211</v>
      </c>
      <c r="L15" s="39" t="n">
        <f aca="false">57633/G15</f>
        <v>11526.6</v>
      </c>
      <c r="M15" s="39" t="n">
        <f aca="false">57633/H15</f>
        <v>1087.41509433962</v>
      </c>
      <c r="N15" s="32" t="s">
        <v>22</v>
      </c>
      <c r="O15" s="15"/>
      <c r="P15" s="16" t="s">
        <v>35</v>
      </c>
    </row>
    <row r="16" s="41" customFormat="true" ht="27" hidden="false" customHeight="true" outlineLevel="0" collapsed="false">
      <c r="A16" s="36"/>
      <c r="B16" s="37" t="s">
        <v>36</v>
      </c>
      <c r="C16" s="28"/>
      <c r="D16" s="36"/>
      <c r="E16" s="38" t="n">
        <v>3</v>
      </c>
      <c r="F16" s="39" t="n">
        <v>2</v>
      </c>
      <c r="G16" s="38" t="n">
        <v>2</v>
      </c>
      <c r="H16" s="40" t="n">
        <v>28</v>
      </c>
      <c r="I16" s="31" t="s">
        <v>22</v>
      </c>
      <c r="J16" s="39" t="n">
        <f aca="false">25806/E16</f>
        <v>8602</v>
      </c>
      <c r="K16" s="39" t="n">
        <f aca="false">25806/F16</f>
        <v>12903</v>
      </c>
      <c r="L16" s="39" t="n">
        <f aca="false">25806/G16</f>
        <v>12903</v>
      </c>
      <c r="M16" s="39" t="n">
        <f aca="false">25806/H16</f>
        <v>921.642857142857</v>
      </c>
      <c r="N16" s="32" t="s">
        <v>22</v>
      </c>
      <c r="O16" s="15"/>
      <c r="P16" s="16" t="s">
        <v>37</v>
      </c>
      <c r="Q16" s="37"/>
    </row>
    <row r="17" s="41" customFormat="true" ht="27" hidden="false" customHeight="true" outlineLevel="0" collapsed="false">
      <c r="A17" s="36"/>
      <c r="B17" s="37" t="s">
        <v>38</v>
      </c>
      <c r="C17" s="36"/>
      <c r="D17" s="36"/>
      <c r="E17" s="38" t="n">
        <v>14</v>
      </c>
      <c r="F17" s="39" t="n">
        <v>4</v>
      </c>
      <c r="G17" s="38" t="n">
        <v>7</v>
      </c>
      <c r="H17" s="40" t="n">
        <v>90</v>
      </c>
      <c r="I17" s="31" t="s">
        <v>22</v>
      </c>
      <c r="J17" s="39" t="n">
        <f aca="false">95873/E17</f>
        <v>6848.07142857143</v>
      </c>
      <c r="K17" s="39" t="n">
        <f aca="false">95873/F17</f>
        <v>23968.25</v>
      </c>
      <c r="L17" s="39" t="n">
        <f aca="false">95873/G17</f>
        <v>13696.1428571429</v>
      </c>
      <c r="M17" s="39" t="n">
        <f aca="false">95873/H17</f>
        <v>1065.25555555556</v>
      </c>
      <c r="N17" s="32" t="s">
        <v>22</v>
      </c>
      <c r="O17" s="15"/>
      <c r="P17" s="16" t="s">
        <v>39</v>
      </c>
      <c r="Q17" s="37"/>
    </row>
    <row r="18" s="41" customFormat="true" ht="27" hidden="false" customHeight="true" outlineLevel="0" collapsed="false">
      <c r="A18" s="36"/>
      <c r="B18" s="37" t="s">
        <v>40</v>
      </c>
      <c r="C18" s="36"/>
      <c r="D18" s="36"/>
      <c r="E18" s="38" t="n">
        <v>4</v>
      </c>
      <c r="F18" s="39" t="n">
        <v>2</v>
      </c>
      <c r="G18" s="38" t="n">
        <v>5</v>
      </c>
      <c r="H18" s="40" t="n">
        <v>24</v>
      </c>
      <c r="I18" s="31" t="s">
        <v>22</v>
      </c>
      <c r="J18" s="39" t="n">
        <f aca="false">30357/E18</f>
        <v>7589.25</v>
      </c>
      <c r="K18" s="39" t="n">
        <f aca="false">30357/F18</f>
        <v>15178.5</v>
      </c>
      <c r="L18" s="39" t="n">
        <f aca="false">30357/G18</f>
        <v>6071.4</v>
      </c>
      <c r="M18" s="39" t="n">
        <f aca="false">30357/H18</f>
        <v>1264.875</v>
      </c>
      <c r="N18" s="32" t="s">
        <v>22</v>
      </c>
      <c r="O18" s="15"/>
      <c r="P18" s="16" t="s">
        <v>41</v>
      </c>
    </row>
    <row r="19" s="47" customFormat="true" ht="4.5" hidden="false" customHeight="true" outlineLevel="0" collapsed="false">
      <c r="A19" s="42"/>
      <c r="B19" s="42"/>
      <c r="C19" s="42"/>
      <c r="D19" s="43"/>
      <c r="E19" s="44"/>
      <c r="F19" s="44"/>
      <c r="G19" s="44"/>
      <c r="H19" s="43"/>
      <c r="I19" s="45"/>
      <c r="J19" s="45"/>
      <c r="K19" s="45"/>
      <c r="L19" s="45"/>
      <c r="M19" s="45"/>
      <c r="N19" s="45"/>
      <c r="O19" s="46"/>
      <c r="P19" s="42"/>
      <c r="Q19" s="37"/>
      <c r="R19" s="37"/>
      <c r="S19" s="37"/>
    </row>
    <row r="20" s="49" customFormat="true" ht="3.75" hidden="false" customHeight="true" outlineLevel="0" collapsed="false">
      <c r="A20" s="48"/>
      <c r="B20" s="36"/>
      <c r="C20" s="36"/>
      <c r="D20" s="3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5"/>
      <c r="P20" s="36"/>
      <c r="Q20" s="37"/>
      <c r="R20" s="37"/>
      <c r="S20" s="37"/>
    </row>
    <row r="21" s="50" customFormat="true" ht="20.25" hidden="false" customHeight="true" outlineLevel="0" collapsed="false">
      <c r="C21" s="51" t="s">
        <v>42</v>
      </c>
    </row>
    <row r="22" s="50" customFormat="true" ht="19.5" hidden="false" customHeight="true" outlineLevel="0" collapsed="false">
      <c r="C22" s="50" t="s">
        <v>43</v>
      </c>
    </row>
    <row r="23" s="41" customFormat="true" ht="15.75" hidden="false" customHeight="false" outlineLevel="0" collapsed="false">
      <c r="Q23" s="37"/>
    </row>
    <row r="24" s="41" customFormat="true" ht="15.75" hidden="false" customHeight="false" outlineLevel="0" collapsed="false">
      <c r="Q24" s="37"/>
    </row>
    <row r="25" s="41" customFormat="true" ht="15.75" hidden="false" customHeight="false" outlineLevel="0" collapsed="false">
      <c r="Q25" s="37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2:42Z</dcterms:modified>
  <cp:revision>0</cp:revision>
  <dc:subject/>
  <dc:title/>
</cp:coreProperties>
</file>