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T-2.8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3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TH SarabunPSK"/>
        <family val="2"/>
      </rPr>
      <t xml:space="preserve">2.8   </t>
    </r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t xml:space="preserve">TABLE    2.8   UNEMPLOYED AND UNEMPLOYMENT RATE BY SEX AND QUARTERLY: 2011 - 2014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201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-</t>
  </si>
  <si>
    <t xml:space="preserve"> -</t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</t>
    </r>
  </si>
  <si>
    <t xml:space="preserve">Quarter 4</t>
  </si>
  <si>
    <t xml:space="preserve">  201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  201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</t>
    </r>
  </si>
  <si>
    <t xml:space="preserve">  2014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 อัตราการว่างงาน </t>
    </r>
    <r>
      <rPr>
        <sz val="12"/>
        <rFont val="TH SarabunPSK"/>
        <family val="2"/>
      </rPr>
      <t xml:space="preserve">= (</t>
    </r>
    <r>
      <rPr>
        <sz val="12"/>
        <rFont val="Noto Sans Devanagari"/>
        <family val="2"/>
      </rPr>
      <t xml:space="preserve">ผู้ไม่มีงานทำ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ำลังแรงงานรวม</t>
    </r>
    <r>
      <rPr>
        <sz val="12"/>
        <rFont val="TH SarabunPSK"/>
        <family val="2"/>
      </rPr>
      <t xml:space="preserve">) x 100</t>
    </r>
  </si>
  <si>
    <t xml:space="preserve">       Note:   </t>
  </si>
  <si>
    <t xml:space="preserve">  Unemployment rate = (Unemployment /total labour force) x 100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 สำรวจภาวะการทำงานของประชากร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จังหวัดภูเก็ต</t>
    </r>
  </si>
  <si>
    <t xml:space="preserve">Source:</t>
  </si>
  <si>
    <t xml:space="preserve">  Labour Force Survey, Phuket  Province</t>
  </si>
  <si>
    <t xml:space="preserve">         -</t>
  </si>
  <si>
    <t xml:space="preserve">ตาราง</t>
  </si>
  <si>
    <r>
      <rPr>
        <sz val="14"/>
        <rFont val="Noto Sans Devanagari"/>
        <family val="2"/>
      </rPr>
      <t xml:space="preserve">อัตราค่าจ้างขั้นต่ำ จำแนกเป็นรายจังหวัดในภาคใต้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50 - 2556</t>
    </r>
  </si>
  <si>
    <t xml:space="preserve">TABLE</t>
  </si>
  <si>
    <t xml:space="preserve">MINIMUM WAGE RATE BY PROVINCE OF SOUTHERN  REGION: 2007  - 2013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วัน   </t>
    </r>
    <r>
      <rPr>
        <sz val="14"/>
        <rFont val="Cordia New"/>
        <family val="0"/>
        <charset val="222"/>
      </rPr>
      <t xml:space="preserve">Baht/day)</t>
    </r>
  </si>
  <si>
    <r>
      <rPr>
        <sz val="14"/>
        <rFont val="Noto Sans Devanagari"/>
        <family val="2"/>
      </rPr>
      <t xml:space="preserve">ค่าจ้าง  </t>
    </r>
    <r>
      <rPr>
        <sz val="14"/>
        <rFont val="Cordia New"/>
        <family val="0"/>
        <charset val="222"/>
      </rPr>
      <t xml:space="preserve">Wage</t>
    </r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Cordia New"/>
        <family val="0"/>
        <charset val="222"/>
      </rPr>
      <t xml:space="preserve">Percent change</t>
    </r>
  </si>
  <si>
    <t xml:space="preserve">จังหวัด</t>
  </si>
  <si>
    <t xml:space="preserve">Province</t>
  </si>
  <si>
    <r>
      <rPr>
        <sz val="14"/>
        <rFont val="Noto Sans Devanagari"/>
        <family val="2"/>
      </rPr>
      <t xml:space="preserve"> 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 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  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 เ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ใต้</t>
  </si>
  <si>
    <t xml:space="preserve">Southern Region</t>
  </si>
  <si>
    <t xml:space="preserve">ภูเก็ต</t>
  </si>
  <si>
    <t xml:space="preserve"> -   </t>
  </si>
  <si>
    <t xml:space="preserve">Phuket</t>
  </si>
  <si>
    <t xml:space="preserve">กระบี่</t>
  </si>
  <si>
    <t xml:space="preserve">Krabi</t>
  </si>
  <si>
    <t xml:space="preserve">ชุมพร</t>
  </si>
  <si>
    <t xml:space="preserve">Chumphon</t>
  </si>
  <si>
    <t xml:space="preserve">ตรัง</t>
  </si>
  <si>
    <t xml:space="preserve">Trang</t>
  </si>
  <si>
    <t xml:space="preserve">นครศรีธรรมราช</t>
  </si>
  <si>
    <t xml:space="preserve">Nakhon Si Thammarat</t>
  </si>
  <si>
    <t xml:space="preserve">นราธิวาส</t>
  </si>
  <si>
    <t xml:space="preserve">Narathiwat</t>
  </si>
  <si>
    <t xml:space="preserve">ปัตตานี</t>
  </si>
  <si>
    <t xml:space="preserve">Pattani</t>
  </si>
  <si>
    <t xml:space="preserve">พังงา</t>
  </si>
  <si>
    <t xml:space="preserve">Phangnga</t>
  </si>
  <si>
    <t xml:space="preserve">พัทลุง</t>
  </si>
  <si>
    <t xml:space="preserve">Phatthalung</t>
  </si>
  <si>
    <t xml:space="preserve">ยะลา</t>
  </si>
  <si>
    <t xml:space="preserve">Yala</t>
  </si>
  <si>
    <t xml:space="preserve">ระนอง</t>
  </si>
  <si>
    <t xml:space="preserve">Ranong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สุราษฎร์ธานี</t>
  </si>
  <si>
    <t xml:space="preserve">Surat Thani</t>
  </si>
  <si>
    <r>
      <rPr>
        <sz val="14"/>
        <rFont val="Noto Sans Devanagari"/>
        <family val="2"/>
      </rPr>
      <t xml:space="preserve">    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สำนักงานสวัสดิการและคุ้มครองแรงงานจังหวัดภูเก็ต </t>
    </r>
  </si>
  <si>
    <t xml:space="preserve">Source:      Phuket Provincial Labour Protection and Welfare Office</t>
  </si>
  <si>
    <t xml:space="preserve">สำนักงานคณะกรรมการพัฒนาเศรษฐกิจและสังคมแห่งชาติ</t>
  </si>
  <si>
    <t xml:space="preserve">Office of the National economic and Social Development Boar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&quot;           &quot;"/>
    <numFmt numFmtId="167" formatCode="#,##0.0&quot;             &quot;"/>
    <numFmt numFmtId="168" formatCode="#,##0"/>
    <numFmt numFmtId="169" formatCode="0.0"/>
    <numFmt numFmtId="170" formatCode="0"/>
    <numFmt numFmtId="171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TH SarabunPSK"/>
      <family val="2"/>
    </font>
    <font>
      <b val="true"/>
      <sz val="12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  <font>
      <sz val="11"/>
      <name val="TH SarabunPSK"/>
      <family val="2"/>
    </font>
    <font>
      <sz val="1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93920</xdr:colOff>
      <xdr:row>0</xdr:row>
      <xdr:rowOff>0</xdr:rowOff>
    </xdr:from>
    <xdr:to>
      <xdr:col>14</xdr:col>
      <xdr:colOff>109440</xdr:colOff>
      <xdr:row>30</xdr:row>
      <xdr:rowOff>33120</xdr:rowOff>
    </xdr:to>
    <xdr:grpSp>
      <xdr:nvGrpSpPr>
        <xdr:cNvPr id="0" name="Group 196"/>
        <xdr:cNvGrpSpPr/>
      </xdr:nvGrpSpPr>
      <xdr:grpSpPr>
        <a:xfrm>
          <a:off x="14478840" y="0"/>
          <a:ext cx="891000" cy="6595920"/>
          <a:chOff x="14478840" y="0"/>
          <a:chExt cx="891000" cy="6595920"/>
        </a:xfrm>
      </xdr:grpSpPr>
      <xdr:sp>
        <xdr:nvSpPr>
          <xdr:cNvPr id="1" name="Text Box 6"/>
          <xdr:cNvSpPr/>
        </xdr:nvSpPr>
        <xdr:spPr>
          <a:xfrm>
            <a:off x="14844240" y="325800"/>
            <a:ext cx="456840" cy="37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8840" y="0"/>
            <a:ext cx="89100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9720" y="342000"/>
            <a:ext cx="0" cy="6253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0.85"/>
    <col collapsed="false" customWidth="true" hidden="false" outlineLevel="0" max="10" min="5" style="1" width="15.14"/>
    <col collapsed="false" customWidth="true" hidden="false" outlineLevel="0" max="11" min="11" style="1" width="1.99"/>
    <col collapsed="false" customWidth="true" hidden="false" outlineLevel="0" max="12" min="12" style="2" width="23.28"/>
    <col collapsed="false" customWidth="true" hidden="false" outlineLevel="0" max="13" min="13" style="1" width="2.28"/>
    <col collapsed="false" customWidth="true" hidden="false" outlineLevel="0" max="14" min="14" style="1" width="4.71"/>
    <col collapsed="false" customWidth="false" hidden="false" outlineLevel="0" max="257" min="15" style="1" width="9.14"/>
  </cols>
  <sheetData>
    <row r="1" s="7" customFormat="true" ht="21" hidden="false" customHeight="tru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6"/>
      <c r="M1" s="6"/>
      <c r="N1" s="3"/>
      <c r="O1" s="3"/>
    </row>
    <row r="2" s="10" customFormat="true" ht="20.25" hidden="false" customHeight="true" outlineLevel="0" collapsed="false">
      <c r="A2" s="8"/>
      <c r="B2" s="8" t="s">
        <v>1</v>
      </c>
      <c r="C2" s="5"/>
      <c r="D2" s="8"/>
      <c r="E2" s="8"/>
      <c r="F2" s="8"/>
      <c r="G2" s="8"/>
      <c r="H2" s="8"/>
      <c r="I2" s="8"/>
      <c r="J2" s="8"/>
      <c r="K2" s="8"/>
      <c r="L2" s="9"/>
      <c r="M2" s="9"/>
      <c r="N2" s="8"/>
      <c r="O2" s="8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2"/>
      <c r="L3" s="11"/>
      <c r="M3" s="11"/>
      <c r="N3" s="13"/>
      <c r="O3" s="13"/>
    </row>
    <row r="4" s="20" customFormat="true" ht="19.5" hidden="false" customHeight="true" outlineLevel="0" collapsed="false">
      <c r="A4" s="14" t="s">
        <v>2</v>
      </c>
      <c r="B4" s="14"/>
      <c r="C4" s="14"/>
      <c r="D4" s="14"/>
      <c r="E4" s="15" t="s">
        <v>3</v>
      </c>
      <c r="F4" s="15"/>
      <c r="G4" s="15"/>
      <c r="H4" s="16" t="s">
        <v>4</v>
      </c>
      <c r="I4" s="16"/>
      <c r="J4" s="16"/>
      <c r="K4" s="17" t="s">
        <v>5</v>
      </c>
      <c r="L4" s="17"/>
      <c r="M4" s="18"/>
      <c r="N4" s="19"/>
      <c r="O4" s="19"/>
    </row>
    <row r="5" s="20" customFormat="true" ht="18" hidden="false" customHeight="true" outlineLevel="0" collapsed="false">
      <c r="A5" s="14"/>
      <c r="B5" s="14"/>
      <c r="C5" s="14"/>
      <c r="D5" s="14"/>
      <c r="E5" s="21" t="s">
        <v>6</v>
      </c>
      <c r="F5" s="21"/>
      <c r="G5" s="21"/>
      <c r="H5" s="22" t="s">
        <v>7</v>
      </c>
      <c r="I5" s="22"/>
      <c r="J5" s="22"/>
      <c r="K5" s="17"/>
      <c r="L5" s="17"/>
      <c r="M5" s="19"/>
      <c r="N5" s="19"/>
      <c r="O5" s="19"/>
    </row>
    <row r="6" s="20" customFormat="true" ht="18" hidden="false" customHeight="true" outlineLevel="0" collapsed="false">
      <c r="A6" s="14"/>
      <c r="B6" s="14"/>
      <c r="C6" s="14"/>
      <c r="D6" s="14"/>
      <c r="E6" s="23" t="s">
        <v>8</v>
      </c>
      <c r="F6" s="24" t="s">
        <v>9</v>
      </c>
      <c r="G6" s="25" t="s">
        <v>10</v>
      </c>
      <c r="H6" s="26" t="s">
        <v>8</v>
      </c>
      <c r="I6" s="24" t="s">
        <v>9</v>
      </c>
      <c r="J6" s="26" t="s">
        <v>10</v>
      </c>
      <c r="K6" s="17"/>
      <c r="L6" s="17"/>
      <c r="M6" s="19"/>
      <c r="N6" s="19"/>
      <c r="O6" s="19"/>
    </row>
    <row r="7" s="20" customFormat="true" ht="18" hidden="false" customHeight="true" outlineLevel="0" collapsed="false">
      <c r="A7" s="14"/>
      <c r="B7" s="14"/>
      <c r="C7" s="14"/>
      <c r="D7" s="14"/>
      <c r="E7" s="27" t="s">
        <v>11</v>
      </c>
      <c r="F7" s="28" t="s">
        <v>12</v>
      </c>
      <c r="G7" s="29" t="s">
        <v>13</v>
      </c>
      <c r="H7" s="30" t="s">
        <v>11</v>
      </c>
      <c r="I7" s="28" t="s">
        <v>12</v>
      </c>
      <c r="J7" s="30" t="s">
        <v>13</v>
      </c>
      <c r="K7" s="17"/>
      <c r="L7" s="17"/>
      <c r="M7" s="18"/>
      <c r="N7" s="19"/>
      <c r="O7" s="19"/>
    </row>
    <row r="8" s="37" customFormat="true" ht="20.25" hidden="false" customHeight="true" outlineLevel="0" collapsed="false">
      <c r="A8" s="31" t="n">
        <v>2554</v>
      </c>
      <c r="B8" s="31"/>
      <c r="C8" s="31"/>
      <c r="D8" s="31"/>
      <c r="E8" s="32"/>
      <c r="F8" s="32"/>
      <c r="G8" s="32"/>
      <c r="H8" s="32"/>
      <c r="I8" s="32"/>
      <c r="J8" s="33"/>
      <c r="K8" s="34" t="s">
        <v>14</v>
      </c>
      <c r="L8" s="34"/>
      <c r="M8" s="35"/>
      <c r="N8" s="36"/>
      <c r="O8" s="36"/>
    </row>
    <row r="9" s="37" customFormat="true" ht="18" hidden="false" customHeight="true" outlineLevel="0" collapsed="false">
      <c r="A9" s="38" t="s">
        <v>15</v>
      </c>
      <c r="B9" s="38"/>
      <c r="C9" s="38"/>
      <c r="D9" s="38"/>
      <c r="E9" s="39" t="n">
        <v>2023.58</v>
      </c>
      <c r="F9" s="40" t="n">
        <v>700.35</v>
      </c>
      <c r="G9" s="39" t="n">
        <v>1323.22</v>
      </c>
      <c r="H9" s="41" t="n">
        <v>1.23785371563792</v>
      </c>
      <c r="I9" s="41" t="n">
        <v>0.789598206298048</v>
      </c>
      <c r="J9" s="42" t="n">
        <v>1.76953398518385</v>
      </c>
      <c r="K9" s="33"/>
      <c r="L9" s="35" t="s">
        <v>16</v>
      </c>
      <c r="M9" s="35"/>
      <c r="N9" s="36"/>
      <c r="O9" s="36"/>
    </row>
    <row r="10" s="37" customFormat="true" ht="18" hidden="false" customHeight="true" outlineLevel="0" collapsed="false">
      <c r="A10" s="38" t="s">
        <v>17</v>
      </c>
      <c r="B10" s="38"/>
      <c r="C10" s="38"/>
      <c r="D10" s="38"/>
      <c r="E10" s="43" t="n">
        <v>875.98</v>
      </c>
      <c r="F10" s="43" t="n">
        <v>499.32</v>
      </c>
      <c r="G10" s="43" t="n">
        <v>376.66</v>
      </c>
      <c r="H10" s="44" t="n">
        <v>0.532018012257586</v>
      </c>
      <c r="I10" s="41" t="n">
        <v>0.54430554713761</v>
      </c>
      <c r="J10" s="42" t="n">
        <v>0.516559428402705</v>
      </c>
      <c r="K10" s="33"/>
      <c r="L10" s="35" t="s">
        <v>18</v>
      </c>
      <c r="M10" s="35"/>
      <c r="N10" s="36"/>
      <c r="O10" s="36"/>
    </row>
    <row r="11" s="37" customFormat="true" ht="18" hidden="false" customHeight="true" outlineLevel="0" collapsed="false">
      <c r="A11" s="38" t="s">
        <v>19</v>
      </c>
      <c r="B11" s="38"/>
      <c r="C11" s="38"/>
      <c r="D11" s="38"/>
      <c r="E11" s="43" t="n">
        <v>329.04</v>
      </c>
      <c r="F11" s="43" t="s">
        <v>20</v>
      </c>
      <c r="G11" s="43" t="n">
        <v>329.04</v>
      </c>
      <c r="H11" s="45" t="n">
        <v>0.197167473287205</v>
      </c>
      <c r="I11" s="46" t="s">
        <v>21</v>
      </c>
      <c r="J11" s="45" t="n">
        <v>0.446124597621482</v>
      </c>
      <c r="K11" s="35"/>
      <c r="L11" s="35" t="s">
        <v>22</v>
      </c>
      <c r="M11" s="35"/>
      <c r="N11" s="36"/>
      <c r="O11" s="36"/>
    </row>
    <row r="12" s="37" customFormat="true" ht="18" hidden="false" customHeight="true" outlineLevel="0" collapsed="false">
      <c r="A12" s="38" t="s">
        <v>23</v>
      </c>
      <c r="B12" s="38"/>
      <c r="C12" s="38"/>
      <c r="D12" s="38"/>
      <c r="E12" s="43" t="n">
        <v>356.19</v>
      </c>
      <c r="F12" s="43" t="n">
        <v>229.59</v>
      </c>
      <c r="G12" s="43" t="n">
        <v>126.59</v>
      </c>
      <c r="H12" s="41" t="n">
        <v>0.211433783900177</v>
      </c>
      <c r="I12" s="41" t="n">
        <v>0.251939889966825</v>
      </c>
      <c r="J12" s="41" t="n">
        <v>0.163689993212665</v>
      </c>
      <c r="K12" s="35"/>
      <c r="L12" s="35" t="s">
        <v>24</v>
      </c>
      <c r="M12" s="35"/>
      <c r="N12" s="36"/>
      <c r="O12" s="36"/>
    </row>
    <row r="13" s="37" customFormat="true" ht="18.75" hidden="false" customHeight="true" outlineLevel="0" collapsed="false">
      <c r="A13" s="38" t="n">
        <v>2555</v>
      </c>
      <c r="B13" s="38"/>
      <c r="C13" s="38"/>
      <c r="D13" s="38"/>
      <c r="E13" s="32"/>
      <c r="F13" s="32"/>
      <c r="G13" s="32"/>
      <c r="H13" s="32"/>
      <c r="I13" s="32"/>
      <c r="J13" s="47"/>
      <c r="K13" s="34" t="s">
        <v>25</v>
      </c>
      <c r="L13" s="34"/>
      <c r="M13" s="35"/>
      <c r="N13" s="36"/>
      <c r="O13" s="36"/>
    </row>
    <row r="14" s="37" customFormat="true" ht="18" hidden="false" customHeight="true" outlineLevel="0" collapsed="false">
      <c r="A14" s="38" t="s">
        <v>26</v>
      </c>
      <c r="B14" s="38"/>
      <c r="C14" s="38"/>
      <c r="D14" s="38"/>
      <c r="E14" s="43" t="n">
        <v>1089.52</v>
      </c>
      <c r="F14" s="43" t="n">
        <v>575.29</v>
      </c>
      <c r="G14" s="43" t="n">
        <v>514.23</v>
      </c>
      <c r="H14" s="45" t="n">
        <v>0.659226349304773</v>
      </c>
      <c r="I14" s="45" t="n">
        <v>0.637429990067753</v>
      </c>
      <c r="J14" s="45" t="n">
        <v>0.685447709069349</v>
      </c>
      <c r="K14" s="35"/>
      <c r="L14" s="35" t="s">
        <v>16</v>
      </c>
      <c r="M14" s="36"/>
      <c r="N14" s="36"/>
      <c r="O14" s="36"/>
    </row>
    <row r="15" s="37" customFormat="true" ht="18" hidden="false" customHeight="true" outlineLevel="0" collapsed="false">
      <c r="A15" s="38" t="s">
        <v>17</v>
      </c>
      <c r="B15" s="38"/>
      <c r="C15" s="38"/>
      <c r="D15" s="38"/>
      <c r="E15" s="43" t="n">
        <v>1975</v>
      </c>
      <c r="F15" s="43" t="n">
        <v>1369</v>
      </c>
      <c r="G15" s="48" t="n">
        <v>606</v>
      </c>
      <c r="H15" s="49" t="n">
        <f aca="false">E15/168859*100</f>
        <v>1.16961488579229</v>
      </c>
      <c r="I15" s="50" t="n">
        <f aca="false">F15/90757*100</f>
        <v>1.50842359267054</v>
      </c>
      <c r="J15" s="49" t="n">
        <f aca="false">G15/78102*100</f>
        <v>0.775908427441039</v>
      </c>
      <c r="K15" s="35"/>
      <c r="L15" s="35" t="s">
        <v>18</v>
      </c>
      <c r="M15" s="36"/>
      <c r="N15" s="36"/>
      <c r="O15" s="36"/>
    </row>
    <row r="16" s="37" customFormat="true" ht="18" hidden="false" customHeight="true" outlineLevel="0" collapsed="false">
      <c r="A16" s="38" t="s">
        <v>19</v>
      </c>
      <c r="B16" s="38"/>
      <c r="C16" s="38"/>
      <c r="D16" s="38"/>
      <c r="E16" s="48" t="n">
        <v>843</v>
      </c>
      <c r="F16" s="48" t="n">
        <v>456</v>
      </c>
      <c r="G16" s="48" t="n">
        <v>387</v>
      </c>
      <c r="H16" s="49" t="n">
        <f aca="false">E16/163639*100</f>
        <v>0.515158366892978</v>
      </c>
      <c r="I16" s="49" t="n">
        <f aca="false">F16/90715*100</f>
        <v>0.50267320729758</v>
      </c>
      <c r="J16" s="49" t="n">
        <f aca="false">G16/72924*100</f>
        <v>0.530689484943229</v>
      </c>
      <c r="K16" s="35"/>
      <c r="L16" s="35" t="s">
        <v>22</v>
      </c>
      <c r="M16" s="36"/>
      <c r="N16" s="36"/>
      <c r="O16" s="36"/>
    </row>
    <row r="17" s="37" customFormat="true" ht="18" hidden="false" customHeight="true" outlineLevel="0" collapsed="false">
      <c r="A17" s="38" t="s">
        <v>27</v>
      </c>
      <c r="B17" s="38"/>
      <c r="C17" s="38"/>
      <c r="D17" s="38"/>
      <c r="E17" s="51" t="n">
        <f aca="false">SUM(F17:G17)</f>
        <v>1291</v>
      </c>
      <c r="F17" s="51" t="n">
        <v>767</v>
      </c>
      <c r="G17" s="51" t="n">
        <v>524</v>
      </c>
      <c r="H17" s="49" t="n">
        <v>0.756541357789563</v>
      </c>
      <c r="I17" s="49" t="n">
        <v>0.833750027175685</v>
      </c>
      <c r="J17" s="49" t="n">
        <v>0.666234377185287</v>
      </c>
      <c r="K17" s="35"/>
      <c r="L17" s="35" t="s">
        <v>24</v>
      </c>
      <c r="M17" s="36"/>
      <c r="N17" s="36"/>
      <c r="O17" s="36"/>
    </row>
    <row r="18" s="56" customFormat="true" ht="19.5" hidden="false" customHeight="true" outlineLevel="0" collapsed="false">
      <c r="A18" s="52" t="n">
        <v>2556</v>
      </c>
      <c r="B18" s="52"/>
      <c r="C18" s="52"/>
      <c r="D18" s="52"/>
      <c r="E18" s="53"/>
      <c r="F18" s="54"/>
      <c r="G18" s="54"/>
      <c r="H18" s="54"/>
      <c r="I18" s="54"/>
      <c r="J18" s="54"/>
      <c r="K18" s="52" t="s">
        <v>28</v>
      </c>
      <c r="L18" s="52"/>
      <c r="M18" s="55"/>
      <c r="N18" s="55"/>
      <c r="O18" s="55"/>
    </row>
    <row r="19" s="56" customFormat="true" ht="19.5" hidden="false" customHeight="true" outlineLevel="0" collapsed="false">
      <c r="A19" s="57" t="s">
        <v>26</v>
      </c>
      <c r="B19" s="57"/>
      <c r="C19" s="57"/>
      <c r="D19" s="57"/>
      <c r="E19" s="58" t="n">
        <f aca="false">SUM(F19:G19)</f>
        <v>823.22</v>
      </c>
      <c r="F19" s="43" t="n">
        <v>623.23</v>
      </c>
      <c r="G19" s="43" t="n">
        <v>199.99</v>
      </c>
      <c r="H19" s="48" t="n">
        <v>0.5</v>
      </c>
      <c r="I19" s="48" t="n">
        <v>0.7</v>
      </c>
      <c r="J19" s="48" t="n">
        <v>0.3</v>
      </c>
      <c r="K19" s="35"/>
      <c r="L19" s="35" t="s">
        <v>16</v>
      </c>
      <c r="M19" s="55"/>
      <c r="N19" s="55"/>
      <c r="O19" s="55"/>
    </row>
    <row r="20" s="56" customFormat="true" ht="19.5" hidden="false" customHeight="true" outlineLevel="0" collapsed="false">
      <c r="A20" s="57" t="s">
        <v>29</v>
      </c>
      <c r="B20" s="57"/>
      <c r="C20" s="57"/>
      <c r="D20" s="57"/>
      <c r="E20" s="58" t="n">
        <f aca="false">SUM(F20:G20)</f>
        <v>1791</v>
      </c>
      <c r="F20" s="43" t="n">
        <v>1535</v>
      </c>
      <c r="G20" s="48" t="n">
        <v>256</v>
      </c>
      <c r="H20" s="48" t="n">
        <v>1.1</v>
      </c>
      <c r="I20" s="48" t="n">
        <v>1.7</v>
      </c>
      <c r="J20" s="48" t="n">
        <v>0.4</v>
      </c>
      <c r="K20" s="52"/>
      <c r="L20" s="35" t="s">
        <v>18</v>
      </c>
      <c r="M20" s="55"/>
      <c r="N20" s="55"/>
      <c r="O20" s="55"/>
    </row>
    <row r="21" s="56" customFormat="true" ht="19.5" hidden="false" customHeight="true" outlineLevel="0" collapsed="false">
      <c r="A21" s="57" t="s">
        <v>30</v>
      </c>
      <c r="B21" s="57"/>
      <c r="C21" s="57"/>
      <c r="D21" s="57"/>
      <c r="E21" s="58" t="n">
        <f aca="false">SUM(F21:G21)</f>
        <v>3245</v>
      </c>
      <c r="F21" s="43" t="n">
        <v>1879</v>
      </c>
      <c r="G21" s="43" t="n">
        <v>1366</v>
      </c>
      <c r="H21" s="49" t="n">
        <v>2</v>
      </c>
      <c r="I21" s="49" t="n">
        <v>2</v>
      </c>
      <c r="J21" s="48" t="n">
        <v>1.9</v>
      </c>
      <c r="K21" s="52"/>
      <c r="L21" s="35" t="s">
        <v>22</v>
      </c>
      <c r="M21" s="55"/>
      <c r="N21" s="55"/>
      <c r="O21" s="55"/>
    </row>
    <row r="22" s="56" customFormat="true" ht="19.5" hidden="false" customHeight="true" outlineLevel="0" collapsed="false">
      <c r="A22" s="57" t="s">
        <v>23</v>
      </c>
      <c r="B22" s="57"/>
      <c r="C22" s="57"/>
      <c r="D22" s="57"/>
      <c r="E22" s="58" t="n">
        <v>1070</v>
      </c>
      <c r="F22" s="48" t="n">
        <v>727</v>
      </c>
      <c r="G22" s="48" t="n">
        <v>344</v>
      </c>
      <c r="H22" s="48" t="n">
        <v>0.6</v>
      </c>
      <c r="I22" s="48" t="n">
        <v>0.8</v>
      </c>
      <c r="J22" s="48" t="n">
        <v>0.5</v>
      </c>
      <c r="K22" s="52"/>
      <c r="L22" s="35" t="s">
        <v>24</v>
      </c>
      <c r="M22" s="55"/>
      <c r="N22" s="55"/>
      <c r="O22" s="55"/>
    </row>
    <row r="23" s="56" customFormat="true" ht="19.5" hidden="false" customHeight="true" outlineLevel="0" collapsed="false">
      <c r="A23" s="57" t="n">
        <v>2557</v>
      </c>
      <c r="B23" s="57"/>
      <c r="C23" s="57"/>
      <c r="D23" s="57"/>
      <c r="E23" s="58"/>
      <c r="F23" s="48"/>
      <c r="G23" s="48"/>
      <c r="H23" s="48"/>
      <c r="I23" s="48"/>
      <c r="J23" s="48"/>
      <c r="K23" s="52" t="s">
        <v>31</v>
      </c>
      <c r="L23" s="52"/>
      <c r="M23" s="55"/>
      <c r="N23" s="55"/>
      <c r="O23" s="55"/>
    </row>
    <row r="24" s="56" customFormat="true" ht="19.5" hidden="false" customHeight="true" outlineLevel="0" collapsed="false">
      <c r="A24" s="57" t="s">
        <v>26</v>
      </c>
      <c r="B24" s="57"/>
      <c r="C24" s="57"/>
      <c r="D24" s="57"/>
      <c r="E24" s="58" t="n">
        <f aca="false">SUM(F24:G24)</f>
        <v>5269</v>
      </c>
      <c r="F24" s="43" t="n">
        <v>2912</v>
      </c>
      <c r="G24" s="43" t="n">
        <v>2357</v>
      </c>
      <c r="H24" s="48" t="n">
        <v>1.7</v>
      </c>
      <c r="I24" s="48" t="n">
        <v>1.6</v>
      </c>
      <c r="J24" s="48" t="n">
        <v>1.7</v>
      </c>
      <c r="K24" s="52"/>
      <c r="L24" s="35" t="s">
        <v>16</v>
      </c>
      <c r="M24" s="55"/>
      <c r="N24" s="55"/>
      <c r="O24" s="55"/>
    </row>
    <row r="25" s="37" customFormat="true" ht="18.75" hidden="false" customHeight="true" outlineLevel="0" collapsed="false">
      <c r="E25" s="59"/>
      <c r="F25" s="60"/>
      <c r="G25" s="60"/>
      <c r="H25" s="60"/>
      <c r="I25" s="60"/>
      <c r="J25" s="60"/>
      <c r="M25" s="35"/>
      <c r="N25" s="36"/>
      <c r="O25" s="36"/>
    </row>
    <row r="26" s="37" customFormat="true" ht="3" hidden="false" customHeight="true" outlineLevel="0" collapsed="false">
      <c r="A26" s="61"/>
      <c r="B26" s="61"/>
      <c r="C26" s="61"/>
      <c r="D26" s="61"/>
      <c r="E26" s="62"/>
      <c r="F26" s="63"/>
      <c r="G26" s="64"/>
      <c r="H26" s="63"/>
      <c r="I26" s="63"/>
      <c r="J26" s="63"/>
      <c r="K26" s="65"/>
      <c r="L26" s="65"/>
      <c r="M26" s="35"/>
      <c r="N26" s="36"/>
      <c r="O26" s="36"/>
    </row>
    <row r="27" s="37" customFormat="true" ht="3" hidden="false" customHeight="true" outlineLevel="0" collapsed="false">
      <c r="A27" s="52"/>
      <c r="B27" s="52"/>
      <c r="C27" s="52"/>
      <c r="D27" s="52"/>
      <c r="E27" s="35"/>
      <c r="F27" s="35"/>
      <c r="G27" s="35"/>
      <c r="H27" s="35"/>
      <c r="I27" s="35"/>
      <c r="J27" s="35"/>
      <c r="K27" s="35"/>
      <c r="L27" s="35"/>
      <c r="M27" s="35"/>
      <c r="N27" s="36"/>
      <c r="O27" s="36"/>
    </row>
    <row r="28" s="71" customFormat="true" ht="17.25" hidden="false" customHeight="true" outlineLevel="0" collapsed="false">
      <c r="A28" s="66"/>
      <c r="B28" s="67" t="s">
        <v>32</v>
      </c>
      <c r="C28" s="67" t="s">
        <v>33</v>
      </c>
      <c r="D28" s="67"/>
      <c r="E28" s="67"/>
      <c r="F28" s="67"/>
      <c r="G28" s="67"/>
      <c r="H28" s="67"/>
      <c r="I28" s="67"/>
      <c r="J28" s="67"/>
      <c r="K28" s="67"/>
      <c r="L28" s="68"/>
      <c r="M28" s="69"/>
      <c r="N28" s="70"/>
      <c r="O28" s="70"/>
    </row>
    <row r="29" s="72" customFormat="true" ht="17.25" hidden="false" customHeight="true" outlineLevel="0" collapsed="false">
      <c r="A29" s="67"/>
      <c r="B29" s="66" t="s">
        <v>34</v>
      </c>
      <c r="C29" s="66" t="s">
        <v>35</v>
      </c>
      <c r="D29" s="67"/>
      <c r="E29" s="67"/>
      <c r="F29" s="67"/>
      <c r="G29" s="67"/>
      <c r="H29" s="67"/>
      <c r="I29" s="67"/>
      <c r="J29" s="67"/>
      <c r="K29" s="67"/>
      <c r="L29" s="68"/>
      <c r="M29" s="68"/>
      <c r="N29" s="67"/>
      <c r="O29" s="67"/>
    </row>
    <row r="30" s="71" customFormat="true" ht="17.25" hidden="false" customHeight="true" outlineLevel="0" collapsed="false">
      <c r="A30" s="67"/>
      <c r="B30" s="73" t="s">
        <v>36</v>
      </c>
      <c r="C30" s="74" t="s">
        <v>37</v>
      </c>
      <c r="D30" s="67"/>
      <c r="E30" s="67"/>
      <c r="F30" s="67"/>
      <c r="G30" s="67"/>
      <c r="H30" s="67"/>
      <c r="I30" s="67"/>
      <c r="J30" s="67"/>
      <c r="K30" s="67"/>
      <c r="L30" s="67"/>
      <c r="M30" s="70"/>
      <c r="N30" s="70"/>
      <c r="O30" s="70"/>
    </row>
    <row r="31" s="72" customFormat="true" ht="17.25" hidden="false" customHeight="true" outlineLevel="0" collapsed="false">
      <c r="A31" s="67"/>
      <c r="B31" s="75" t="s">
        <v>38</v>
      </c>
      <c r="C31" s="76" t="s">
        <v>39</v>
      </c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</row>
    <row r="32" s="37" customFormat="true" ht="18.6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5"/>
      <c r="M32" s="36"/>
      <c r="N32" s="36"/>
      <c r="O32" s="36"/>
    </row>
    <row r="33" s="37" customFormat="true" ht="18.6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5"/>
      <c r="M33" s="36"/>
      <c r="N33" s="36"/>
      <c r="O33" s="36"/>
    </row>
    <row r="34" s="37" customFormat="true" ht="18.6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5"/>
      <c r="M34" s="36"/>
      <c r="N34" s="36"/>
      <c r="O34" s="36"/>
    </row>
    <row r="35" customFormat="false" ht="18.6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1"/>
      <c r="M35" s="13"/>
      <c r="N35" s="13"/>
      <c r="O35" s="13"/>
    </row>
  </sheetData>
  <mergeCells count="25">
    <mergeCell ref="A4:D7"/>
    <mergeCell ref="E4:G4"/>
    <mergeCell ref="H4:J4"/>
    <mergeCell ref="K4:L7"/>
    <mergeCell ref="E5:G5"/>
    <mergeCell ref="H5:J5"/>
    <mergeCell ref="A8:D8"/>
    <mergeCell ref="K8:L8"/>
    <mergeCell ref="A9:D9"/>
    <mergeCell ref="A10:D10"/>
    <mergeCell ref="A11:D11"/>
    <mergeCell ref="A12:D12"/>
    <mergeCell ref="A13:D13"/>
    <mergeCell ref="K13:L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U19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B2" s="77" t="n">
        <v>163784</v>
      </c>
      <c r="C2" s="77" t="n">
        <v>163784</v>
      </c>
      <c r="D2" s="77" t="n">
        <v>160912</v>
      </c>
      <c r="E2" s="77" t="n">
        <v>2873</v>
      </c>
      <c r="F2" s="77" t="s">
        <v>40</v>
      </c>
      <c r="G2" s="77" t="n">
        <v>60748</v>
      </c>
      <c r="H2" s="78" t="n">
        <v>23293</v>
      </c>
      <c r="I2" s="78" t="n">
        <v>14397</v>
      </c>
      <c r="J2" s="77" t="n">
        <v>23057</v>
      </c>
      <c r="M2" s="79" t="n">
        <f aca="false">B2/1000</f>
        <v>163.784</v>
      </c>
      <c r="N2" s="79" t="n">
        <f aca="false">C2/1000</f>
        <v>163.784</v>
      </c>
      <c r="O2" s="79" t="n">
        <f aca="false">D2/1000</f>
        <v>160.912</v>
      </c>
      <c r="P2" s="79" t="n">
        <f aca="false">E2/1000</f>
        <v>2.873</v>
      </c>
      <c r="Q2" s="79" t="e">
        <f aca="false">F2/1000</f>
        <v>#VALUE!</v>
      </c>
      <c r="R2" s="79" t="n">
        <f aca="false">G2/1000</f>
        <v>60.748</v>
      </c>
      <c r="S2" s="79" t="n">
        <f aca="false">H2/1000</f>
        <v>23.293</v>
      </c>
      <c r="T2" s="79" t="n">
        <f aca="false">I2/1000</f>
        <v>14.397</v>
      </c>
      <c r="U2" s="79" t="n">
        <f aca="false">J2/1000</f>
        <v>23.057</v>
      </c>
    </row>
    <row r="3" customFormat="false" ht="21.75" hidden="false" customHeight="false" outlineLevel="0" collapsed="false">
      <c r="B3" s="77" t="n">
        <v>163438</v>
      </c>
      <c r="C3" s="77" t="n">
        <v>163438</v>
      </c>
      <c r="D3" s="77" t="n">
        <v>158591</v>
      </c>
      <c r="E3" s="77" t="n">
        <v>4847</v>
      </c>
      <c r="F3" s="77" t="s">
        <v>40</v>
      </c>
      <c r="G3" s="77" t="n">
        <v>61998</v>
      </c>
      <c r="H3" s="78" t="n">
        <v>23850</v>
      </c>
      <c r="I3" s="78" t="n">
        <v>14933</v>
      </c>
      <c r="J3" s="77" t="n">
        <v>23215</v>
      </c>
      <c r="M3" s="79" t="n">
        <f aca="false">B3/1000</f>
        <v>163.438</v>
      </c>
      <c r="N3" s="79" t="n">
        <f aca="false">C3/1000</f>
        <v>163.438</v>
      </c>
      <c r="O3" s="79" t="n">
        <f aca="false">D3/1000</f>
        <v>158.591</v>
      </c>
      <c r="P3" s="79" t="n">
        <f aca="false">E3/1000</f>
        <v>4.847</v>
      </c>
      <c r="Q3" s="79"/>
      <c r="R3" s="79" t="n">
        <f aca="false">G3/1000</f>
        <v>61.998</v>
      </c>
      <c r="S3" s="79" t="n">
        <f aca="false">H3/1000</f>
        <v>23.85</v>
      </c>
      <c r="T3" s="79" t="n">
        <f aca="false">I3/1000</f>
        <v>14.933</v>
      </c>
      <c r="U3" s="79" t="n">
        <f aca="false">J3/1000</f>
        <v>23.215</v>
      </c>
    </row>
    <row r="4" customFormat="false" ht="21.75" hidden="false" customHeight="false" outlineLevel="0" collapsed="false">
      <c r="B4" s="32"/>
      <c r="C4" s="32"/>
      <c r="D4" s="32"/>
      <c r="E4" s="32"/>
      <c r="F4" s="32"/>
      <c r="G4" s="32"/>
      <c r="H4" s="47"/>
      <c r="I4" s="47"/>
      <c r="J4" s="32"/>
      <c r="M4" s="79" t="n">
        <f aca="false">B4/1000</f>
        <v>0</v>
      </c>
      <c r="N4" s="79" t="n">
        <f aca="false">C4/1000</f>
        <v>0</v>
      </c>
      <c r="O4" s="79" t="n">
        <f aca="false">D4/1000</f>
        <v>0</v>
      </c>
      <c r="P4" s="79" t="n">
        <f aca="false">E4/1000</f>
        <v>0</v>
      </c>
      <c r="Q4" s="79"/>
      <c r="R4" s="79" t="n">
        <f aca="false">G4/1000</f>
        <v>0</v>
      </c>
      <c r="S4" s="79" t="n">
        <f aca="false">H4/1000</f>
        <v>0</v>
      </c>
      <c r="T4" s="79" t="n">
        <f aca="false">I4/1000</f>
        <v>0</v>
      </c>
      <c r="U4" s="79" t="n">
        <f aca="false">J4/1000</f>
        <v>0</v>
      </c>
    </row>
    <row r="5" customFormat="false" ht="21.75" hidden="false" customHeight="false" outlineLevel="0" collapsed="false">
      <c r="B5" s="77" t="n">
        <v>162539</v>
      </c>
      <c r="C5" s="77" t="n">
        <v>162539</v>
      </c>
      <c r="D5" s="80" t="n">
        <v>162110</v>
      </c>
      <c r="E5" s="77" t="n">
        <v>428</v>
      </c>
      <c r="F5" s="77" t="s">
        <v>40</v>
      </c>
      <c r="G5" s="77" t="n">
        <v>64445</v>
      </c>
      <c r="H5" s="78" t="n">
        <v>24595</v>
      </c>
      <c r="I5" s="78" t="n">
        <v>16027</v>
      </c>
      <c r="J5" s="77" t="n">
        <v>23823</v>
      </c>
      <c r="M5" s="79" t="n">
        <f aca="false">B5/1000</f>
        <v>162.539</v>
      </c>
      <c r="N5" s="79" t="n">
        <f aca="false">C5/1000</f>
        <v>162.539</v>
      </c>
      <c r="O5" s="79" t="n">
        <f aca="false">D5/1000</f>
        <v>162.11</v>
      </c>
      <c r="P5" s="79" t="n">
        <f aca="false">E5/1000</f>
        <v>0.428</v>
      </c>
      <c r="Q5" s="79"/>
      <c r="R5" s="79" t="n">
        <f aca="false">G5/1000</f>
        <v>64.445</v>
      </c>
      <c r="S5" s="79" t="n">
        <f aca="false">H5/1000</f>
        <v>24.595</v>
      </c>
      <c r="T5" s="79" t="n">
        <f aca="false">I5/1000</f>
        <v>16.027</v>
      </c>
      <c r="U5" s="79" t="n">
        <f aca="false">J5/1000</f>
        <v>23.823</v>
      </c>
    </row>
    <row r="6" customFormat="false" ht="21.75" hidden="false" customHeight="false" outlineLevel="0" collapsed="false">
      <c r="B6" s="32"/>
      <c r="C6" s="32"/>
      <c r="D6" s="32"/>
      <c r="E6" s="32"/>
      <c r="F6" s="32"/>
      <c r="G6" s="32"/>
      <c r="H6" s="47"/>
      <c r="I6" s="47"/>
      <c r="J6" s="32"/>
      <c r="M6" s="79" t="n">
        <f aca="false">B6/1000</f>
        <v>0</v>
      </c>
      <c r="N6" s="79" t="n">
        <f aca="false">C6/1000</f>
        <v>0</v>
      </c>
      <c r="O6" s="79" t="n">
        <f aca="false">D6/1000</f>
        <v>0</v>
      </c>
      <c r="P6" s="79" t="n">
        <f aca="false">E6/1000</f>
        <v>0</v>
      </c>
      <c r="Q6" s="79"/>
      <c r="R6" s="79" t="n">
        <f aca="false">G6/1000</f>
        <v>0</v>
      </c>
      <c r="S6" s="79" t="n">
        <f aca="false">H6/1000</f>
        <v>0</v>
      </c>
      <c r="T6" s="79" t="n">
        <f aca="false">I6/1000</f>
        <v>0</v>
      </c>
      <c r="U6" s="79" t="n">
        <f aca="false">J6/1000</f>
        <v>0</v>
      </c>
    </row>
    <row r="7" customFormat="false" ht="21.75" hidden="false" customHeight="false" outlineLevel="0" collapsed="false">
      <c r="B7" s="32"/>
      <c r="C7" s="32"/>
      <c r="D7" s="32"/>
      <c r="E7" s="32"/>
      <c r="F7" s="32"/>
      <c r="G7" s="32"/>
      <c r="H7" s="47"/>
      <c r="I7" s="47"/>
      <c r="J7" s="32"/>
      <c r="M7" s="79" t="n">
        <f aca="false">B7/1000</f>
        <v>0</v>
      </c>
      <c r="N7" s="79" t="n">
        <f aca="false">C7/1000</f>
        <v>0</v>
      </c>
      <c r="O7" s="79" t="n">
        <f aca="false">D7/1000</f>
        <v>0</v>
      </c>
      <c r="P7" s="79" t="n">
        <f aca="false">E7/1000</f>
        <v>0</v>
      </c>
      <c r="Q7" s="79"/>
      <c r="R7" s="79" t="n">
        <f aca="false">G7/1000</f>
        <v>0</v>
      </c>
      <c r="S7" s="79" t="n">
        <f aca="false">H7/1000</f>
        <v>0</v>
      </c>
      <c r="T7" s="79" t="n">
        <f aca="false">I7/1000</f>
        <v>0</v>
      </c>
      <c r="U7" s="79" t="n">
        <f aca="false">J7/1000</f>
        <v>0</v>
      </c>
    </row>
    <row r="8" customFormat="false" ht="21.75" hidden="false" customHeight="false" outlineLevel="0" collapsed="false">
      <c r="B8" s="81" t="n">
        <v>163474.89</v>
      </c>
      <c r="C8" s="81" t="n">
        <v>163474.89</v>
      </c>
      <c r="D8" s="81" t="n">
        <v>161451.31</v>
      </c>
      <c r="E8" s="81" t="n">
        <v>2023.58</v>
      </c>
      <c r="F8" s="81" t="s">
        <v>20</v>
      </c>
      <c r="G8" s="81" t="n">
        <v>64232.11</v>
      </c>
      <c r="H8" s="82" t="n">
        <v>24716.09</v>
      </c>
      <c r="I8" s="82" t="n">
        <v>15381.83</v>
      </c>
      <c r="J8" s="81" t="n">
        <v>24134.18</v>
      </c>
      <c r="M8" s="79" t="n">
        <f aca="false">B8/1000</f>
        <v>163.47489</v>
      </c>
      <c r="N8" s="79" t="n">
        <f aca="false">C8/1000</f>
        <v>163.47489</v>
      </c>
      <c r="O8" s="79" t="n">
        <f aca="false">D8/1000</f>
        <v>161.45131</v>
      </c>
      <c r="P8" s="79" t="n">
        <f aca="false">E8/1000</f>
        <v>2.02358</v>
      </c>
      <c r="Q8" s="79"/>
      <c r="R8" s="79" t="n">
        <f aca="false">G8/1000</f>
        <v>64.23211</v>
      </c>
      <c r="S8" s="79" t="n">
        <f aca="false">H8/1000</f>
        <v>24.71609</v>
      </c>
      <c r="T8" s="79" t="n">
        <f aca="false">I8/1000</f>
        <v>15.38183</v>
      </c>
      <c r="U8" s="79" t="n">
        <f aca="false">J8/1000</f>
        <v>24.13418</v>
      </c>
    </row>
    <row r="9" customFormat="false" ht="21.75" hidden="false" customHeight="false" outlineLevel="0" collapsed="false">
      <c r="B9" s="81" t="n">
        <v>164652.32</v>
      </c>
      <c r="C9" s="81" t="n">
        <v>164652.32</v>
      </c>
      <c r="D9" s="81" t="n">
        <v>163776.34</v>
      </c>
      <c r="E9" s="81" t="n">
        <v>875.98</v>
      </c>
      <c r="F9" s="81" t="s">
        <v>20</v>
      </c>
      <c r="G9" s="81" t="n">
        <v>63800.68</v>
      </c>
      <c r="H9" s="82" t="n">
        <v>22895.46</v>
      </c>
      <c r="I9" s="82" t="n">
        <v>16775.42</v>
      </c>
      <c r="J9" s="81" t="n">
        <v>24129.8</v>
      </c>
      <c r="M9" s="79" t="n">
        <f aca="false">B9/1000</f>
        <v>164.65232</v>
      </c>
      <c r="N9" s="79" t="n">
        <f aca="false">C9/1000</f>
        <v>164.65232</v>
      </c>
      <c r="O9" s="79" t="n">
        <f aca="false">D9/1000</f>
        <v>163.77634</v>
      </c>
      <c r="P9" s="79" t="n">
        <f aca="false">E9/1000</f>
        <v>0.87598</v>
      </c>
      <c r="Q9" s="79"/>
      <c r="R9" s="79" t="n">
        <f aca="false">G9/1000</f>
        <v>63.80068</v>
      </c>
      <c r="S9" s="79" t="n">
        <f aca="false">H9/1000</f>
        <v>22.89546</v>
      </c>
      <c r="T9" s="79" t="n">
        <f aca="false">I9/1000</f>
        <v>16.77542</v>
      </c>
      <c r="U9" s="79" t="n">
        <f aca="false">J9/1000</f>
        <v>24.1298</v>
      </c>
    </row>
    <row r="10" customFormat="false" ht="21.75" hidden="false" customHeight="false" outlineLevel="0" collapsed="false">
      <c r="B10" s="77" t="n">
        <v>166884</v>
      </c>
      <c r="C10" s="77" t="n">
        <v>166884</v>
      </c>
      <c r="D10" s="77" t="n">
        <v>166554</v>
      </c>
      <c r="E10" s="77" t="n">
        <v>329</v>
      </c>
      <c r="F10" s="77" t="s">
        <v>21</v>
      </c>
      <c r="G10" s="83" t="n">
        <v>62297</v>
      </c>
      <c r="H10" s="84" t="n">
        <v>26314</v>
      </c>
      <c r="I10" s="83" t="n">
        <v>14581</v>
      </c>
      <c r="J10" s="85" t="n">
        <v>21402</v>
      </c>
      <c r="M10" s="79" t="n">
        <f aca="false">B10/1000</f>
        <v>166.884</v>
      </c>
      <c r="N10" s="79" t="n">
        <f aca="false">C10/1000</f>
        <v>166.884</v>
      </c>
      <c r="O10" s="79" t="n">
        <f aca="false">D10/1000</f>
        <v>166.554</v>
      </c>
      <c r="P10" s="79" t="n">
        <f aca="false">E10/1000</f>
        <v>0.329</v>
      </c>
      <c r="Q10" s="79"/>
      <c r="R10" s="79" t="n">
        <f aca="false">G10/1000</f>
        <v>62.297</v>
      </c>
      <c r="S10" s="79" t="n">
        <f aca="false">H10/1000</f>
        <v>26.314</v>
      </c>
      <c r="T10" s="79" t="n">
        <f aca="false">I10/1000</f>
        <v>14.581</v>
      </c>
      <c r="U10" s="79" t="n">
        <f aca="false">J10/1000</f>
        <v>21.402</v>
      </c>
    </row>
    <row r="11" customFormat="false" ht="21.75" hidden="false" customHeight="false" outlineLevel="0" collapsed="false">
      <c r="B11" s="77" t="n">
        <v>168464.09</v>
      </c>
      <c r="C11" s="77" t="n">
        <v>168464.09</v>
      </c>
      <c r="D11" s="77" t="n">
        <v>168107.9</v>
      </c>
      <c r="E11" s="77" t="n">
        <v>356.19</v>
      </c>
      <c r="F11" s="77" t="s">
        <v>20</v>
      </c>
      <c r="G11" s="77" t="n">
        <v>61394.92</v>
      </c>
      <c r="H11" s="86" t="n">
        <v>27165.8</v>
      </c>
      <c r="I11" s="78" t="n">
        <v>15487.86</v>
      </c>
      <c r="J11" s="86" t="n">
        <v>18741.26</v>
      </c>
      <c r="M11" s="79" t="n">
        <f aca="false">B11/1000</f>
        <v>168.46409</v>
      </c>
      <c r="N11" s="79" t="n">
        <f aca="false">C11/1000</f>
        <v>168.46409</v>
      </c>
      <c r="O11" s="79" t="n">
        <f aca="false">D11/1000</f>
        <v>168.1079</v>
      </c>
      <c r="P11" s="79" t="n">
        <f aca="false">E11/1000</f>
        <v>0.35619</v>
      </c>
      <c r="Q11" s="79"/>
      <c r="R11" s="79" t="n">
        <f aca="false">G11/1000</f>
        <v>61.39492</v>
      </c>
      <c r="S11" s="79" t="n">
        <f aca="false">H11/1000</f>
        <v>27.1658</v>
      </c>
      <c r="T11" s="79" t="n">
        <f aca="false">I11/1000</f>
        <v>15.48786</v>
      </c>
      <c r="U11" s="79" t="n">
        <f aca="false">J11/1000</f>
        <v>18.74126</v>
      </c>
    </row>
    <row r="12" customFormat="false" ht="21.75" hidden="false" customHeight="false" outlineLevel="0" collapsed="false">
      <c r="B12" s="87"/>
      <c r="C12" s="88"/>
      <c r="D12" s="89"/>
      <c r="E12" s="89"/>
      <c r="F12" s="89"/>
      <c r="G12" s="89"/>
      <c r="H12" s="88"/>
      <c r="I12" s="89"/>
      <c r="J12" s="90"/>
      <c r="M12" s="79" t="n">
        <f aca="false">B12/1000</f>
        <v>0</v>
      </c>
      <c r="N12" s="79" t="n">
        <f aca="false">C12/1000</f>
        <v>0</v>
      </c>
      <c r="O12" s="79" t="n">
        <f aca="false">D12/1000</f>
        <v>0</v>
      </c>
      <c r="P12" s="79" t="n">
        <f aca="false">E12/1000</f>
        <v>0</v>
      </c>
      <c r="Q12" s="79"/>
      <c r="R12" s="79" t="n">
        <f aca="false">G12/1000</f>
        <v>0</v>
      </c>
      <c r="S12" s="79" t="n">
        <f aca="false">H12/1000</f>
        <v>0</v>
      </c>
      <c r="T12" s="79" t="n">
        <f aca="false">I12/1000</f>
        <v>0</v>
      </c>
      <c r="U12" s="79" t="n">
        <f aca="false">J12/1000</f>
        <v>0</v>
      </c>
    </row>
    <row r="13" customFormat="false" ht="21.75" hidden="false" customHeight="false" outlineLevel="0" collapsed="false">
      <c r="B13" s="87"/>
      <c r="C13" s="88"/>
      <c r="D13" s="89"/>
      <c r="E13" s="89"/>
      <c r="F13" s="89"/>
      <c r="G13" s="91"/>
      <c r="H13" s="88"/>
      <c r="I13" s="89"/>
      <c r="J13" s="90"/>
      <c r="M13" s="79" t="n">
        <f aca="false">B13/1000</f>
        <v>0</v>
      </c>
      <c r="N13" s="79" t="n">
        <f aca="false">C13/1000</f>
        <v>0</v>
      </c>
      <c r="O13" s="79" t="n">
        <f aca="false">D13/1000</f>
        <v>0</v>
      </c>
      <c r="P13" s="79" t="n">
        <f aca="false">E13/1000</f>
        <v>0</v>
      </c>
      <c r="Q13" s="79"/>
      <c r="R13" s="79" t="n">
        <f aca="false">G13/1000</f>
        <v>0</v>
      </c>
      <c r="S13" s="79" t="n">
        <f aca="false">H13/1000</f>
        <v>0</v>
      </c>
      <c r="T13" s="79" t="n">
        <f aca="false">I13/1000</f>
        <v>0</v>
      </c>
      <c r="U13" s="79" t="n">
        <f aca="false">J13/1000</f>
        <v>0</v>
      </c>
    </row>
    <row r="14" customFormat="false" ht="21.75" hidden="false" customHeight="false" outlineLevel="0" collapsed="false">
      <c r="B14" s="83" t="n">
        <v>165273</v>
      </c>
      <c r="C14" s="84" t="n">
        <v>165273</v>
      </c>
      <c r="D14" s="92" t="n">
        <v>164183</v>
      </c>
      <c r="E14" s="92" t="n">
        <v>1090</v>
      </c>
      <c r="F14" s="93" t="s">
        <v>21</v>
      </c>
      <c r="G14" s="92" t="n">
        <f aca="false">SUM(H14:J14)</f>
        <v>65285</v>
      </c>
      <c r="H14" s="94" t="n">
        <v>23350</v>
      </c>
      <c r="I14" s="92" t="n">
        <v>17866</v>
      </c>
      <c r="J14" s="95" t="n">
        <v>24069</v>
      </c>
      <c r="M14" s="79" t="n">
        <f aca="false">B14/1000</f>
        <v>165.273</v>
      </c>
      <c r="N14" s="79" t="n">
        <f aca="false">C14/1000</f>
        <v>165.273</v>
      </c>
      <c r="O14" s="79" t="n">
        <f aca="false">D14/1000</f>
        <v>164.183</v>
      </c>
      <c r="P14" s="79" t="n">
        <f aca="false">E14/1000</f>
        <v>1.09</v>
      </c>
      <c r="Q14" s="79"/>
      <c r="R14" s="79" t="n">
        <f aca="false">G14/1000</f>
        <v>65.285</v>
      </c>
      <c r="S14" s="79" t="n">
        <f aca="false">H14/1000</f>
        <v>23.35</v>
      </c>
      <c r="T14" s="79" t="n">
        <f aca="false">I14/1000</f>
        <v>17.866</v>
      </c>
      <c r="U14" s="79" t="n">
        <f aca="false">J14/1000</f>
        <v>24.069</v>
      </c>
    </row>
    <row r="15" customFormat="false" ht="21.75" hidden="false" customHeight="false" outlineLevel="0" collapsed="false">
      <c r="B15" s="92" t="n">
        <v>168860</v>
      </c>
      <c r="C15" s="92" t="n">
        <v>168860</v>
      </c>
      <c r="D15" s="92" t="n">
        <v>166885</v>
      </c>
      <c r="E15" s="92" t="n">
        <v>1975</v>
      </c>
      <c r="F15" s="93" t="s">
        <v>20</v>
      </c>
      <c r="G15" s="83" t="n">
        <v>62427</v>
      </c>
      <c r="H15" s="94" t="n">
        <v>22336</v>
      </c>
      <c r="I15" s="92" t="n">
        <v>18646</v>
      </c>
      <c r="J15" s="95" t="n">
        <v>21445</v>
      </c>
      <c r="M15" s="79" t="n">
        <f aca="false">B15/1000</f>
        <v>168.86</v>
      </c>
      <c r="N15" s="79" t="n">
        <f aca="false">C15/1000</f>
        <v>168.86</v>
      </c>
      <c r="O15" s="79" t="n">
        <f aca="false">D15/1000</f>
        <v>166.885</v>
      </c>
      <c r="P15" s="79" t="n">
        <f aca="false">E15/1000</f>
        <v>1.975</v>
      </c>
      <c r="Q15" s="79"/>
      <c r="R15" s="79" t="n">
        <f aca="false">G15/1000</f>
        <v>62.427</v>
      </c>
      <c r="S15" s="79" t="n">
        <f aca="false">H15/1000</f>
        <v>22.336</v>
      </c>
      <c r="T15" s="79" t="n">
        <f aca="false">I15/1000</f>
        <v>18.646</v>
      </c>
      <c r="U15" s="79" t="n">
        <f aca="false">J15/1000</f>
        <v>21.445</v>
      </c>
    </row>
    <row r="16" customFormat="false" ht="21.75" hidden="false" customHeight="false" outlineLevel="0" collapsed="false">
      <c r="B16" s="92" t="n">
        <v>163639</v>
      </c>
      <c r="C16" s="92" t="n">
        <v>163639</v>
      </c>
      <c r="D16" s="92" t="n">
        <v>162796</v>
      </c>
      <c r="E16" s="92" t="n">
        <v>843</v>
      </c>
      <c r="F16" s="93" t="s">
        <v>20</v>
      </c>
      <c r="G16" s="92" t="n">
        <v>68376</v>
      </c>
      <c r="H16" s="92" t="n">
        <v>25977</v>
      </c>
      <c r="I16" s="92" t="n">
        <v>18785</v>
      </c>
      <c r="J16" s="95" t="n">
        <v>23614</v>
      </c>
      <c r="M16" s="79" t="n">
        <f aca="false">B16/1000</f>
        <v>163.639</v>
      </c>
      <c r="N16" s="79" t="n">
        <f aca="false">C16/1000</f>
        <v>163.639</v>
      </c>
      <c r="O16" s="79" t="n">
        <f aca="false">D16/1000</f>
        <v>162.796</v>
      </c>
      <c r="P16" s="79" t="n">
        <f aca="false">E16/1000</f>
        <v>0.843</v>
      </c>
      <c r="Q16" s="79"/>
      <c r="R16" s="79" t="n">
        <f aca="false">G16/1000</f>
        <v>68.376</v>
      </c>
      <c r="S16" s="79" t="n">
        <f aca="false">H16/1000</f>
        <v>25.977</v>
      </c>
      <c r="T16" s="79" t="n">
        <f aca="false">I16/1000</f>
        <v>18.785</v>
      </c>
      <c r="U16" s="79" t="n">
        <f aca="false">J16/1000</f>
        <v>23.614</v>
      </c>
    </row>
    <row r="17" customFormat="false" ht="21.75" hidden="false" customHeight="false" outlineLevel="0" collapsed="false">
      <c r="B17" s="92" t="n">
        <v>170645</v>
      </c>
      <c r="C17" s="92" t="n">
        <v>170645</v>
      </c>
      <c r="D17" s="92" t="n">
        <v>169354</v>
      </c>
      <c r="E17" s="92" t="n">
        <v>1291</v>
      </c>
      <c r="F17" s="93" t="s">
        <v>20</v>
      </c>
      <c r="G17" s="92" t="n">
        <v>62070</v>
      </c>
      <c r="H17" s="92" t="n">
        <v>21189</v>
      </c>
      <c r="I17" s="92" t="n">
        <v>17036</v>
      </c>
      <c r="J17" s="95" t="n">
        <v>23845</v>
      </c>
      <c r="M17" s="79" t="n">
        <f aca="false">B17/1000</f>
        <v>170.645</v>
      </c>
      <c r="N17" s="79" t="n">
        <f aca="false">C17/1000</f>
        <v>170.645</v>
      </c>
      <c r="O17" s="79" t="n">
        <f aca="false">D17/1000</f>
        <v>169.354</v>
      </c>
      <c r="P17" s="79" t="n">
        <f aca="false">E17/1000</f>
        <v>1.291</v>
      </c>
      <c r="Q17" s="79"/>
      <c r="R17" s="79" t="n">
        <f aca="false">G17/1000</f>
        <v>62.07</v>
      </c>
      <c r="S17" s="79" t="n">
        <f aca="false">H17/1000</f>
        <v>21.189</v>
      </c>
      <c r="T17" s="79" t="n">
        <f aca="false">I17/1000</f>
        <v>17.036</v>
      </c>
      <c r="U17" s="79" t="n">
        <f aca="false">J17/1000</f>
        <v>23.845</v>
      </c>
    </row>
    <row r="18" customFormat="false" ht="21.75" hidden="false" customHeight="false" outlineLevel="0" collapsed="false">
      <c r="B18" s="96"/>
      <c r="C18" s="96"/>
      <c r="D18" s="96"/>
      <c r="E18" s="96"/>
      <c r="F18" s="97"/>
      <c r="G18" s="96"/>
      <c r="H18" s="96"/>
      <c r="I18" s="96"/>
      <c r="J18" s="98"/>
      <c r="M18" s="79" t="n">
        <f aca="false">B18/1000</f>
        <v>0</v>
      </c>
      <c r="N18" s="79" t="n">
        <f aca="false">C18/1000</f>
        <v>0</v>
      </c>
      <c r="O18" s="79" t="n">
        <f aca="false">D18/1000</f>
        <v>0</v>
      </c>
      <c r="P18" s="79" t="n">
        <f aca="false">E18/1000</f>
        <v>0</v>
      </c>
      <c r="Q18" s="79"/>
      <c r="R18" s="79" t="n">
        <f aca="false">G18/1000</f>
        <v>0</v>
      </c>
      <c r="S18" s="79" t="n">
        <f aca="false">H18/1000</f>
        <v>0</v>
      </c>
      <c r="T18" s="79" t="n">
        <f aca="false">I18/1000</f>
        <v>0</v>
      </c>
      <c r="U18" s="79" t="n">
        <f aca="false">J18/1000</f>
        <v>0</v>
      </c>
    </row>
    <row r="19" customFormat="false" ht="21.75" hidden="false" customHeight="false" outlineLevel="0" collapsed="false">
      <c r="B19" s="99" t="n">
        <v>167833.01</v>
      </c>
      <c r="C19" s="99" t="n">
        <v>167833.01</v>
      </c>
      <c r="D19" s="99" t="n">
        <v>167009.81</v>
      </c>
      <c r="E19" s="99" t="n">
        <v>823.22</v>
      </c>
      <c r="F19" s="100" t="s">
        <v>21</v>
      </c>
      <c r="G19" s="101" t="n">
        <v>65608.99</v>
      </c>
      <c r="H19" s="101" t="n">
        <v>22468.45</v>
      </c>
      <c r="I19" s="101" t="n">
        <v>18647.94</v>
      </c>
      <c r="J19" s="102" t="n">
        <v>24492.59</v>
      </c>
      <c r="M19" s="79" t="n">
        <f aca="false">B19/1000</f>
        <v>167.83301</v>
      </c>
      <c r="N19" s="79" t="n">
        <f aca="false">C19/1000</f>
        <v>167.83301</v>
      </c>
      <c r="O19" s="79" t="n">
        <f aca="false">D19/1000</f>
        <v>167.00981</v>
      </c>
      <c r="P19" s="79" t="n">
        <f aca="false">E19/1000</f>
        <v>0.82322</v>
      </c>
      <c r="Q19" s="79"/>
      <c r="R19" s="79" t="n">
        <f aca="false">G19/1000</f>
        <v>65.60899</v>
      </c>
      <c r="S19" s="79" t="n">
        <f aca="false">H19/1000</f>
        <v>22.46845</v>
      </c>
      <c r="T19" s="79" t="n">
        <f aca="false">I19/1000</f>
        <v>18.64794</v>
      </c>
      <c r="U19" s="79" t="n">
        <f aca="false">J19/1000</f>
        <v>24.49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32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B1" s="103" t="s">
        <v>41</v>
      </c>
      <c r="C1" s="103" t="n">
        <v>2.9</v>
      </c>
      <c r="D1" s="103" t="s">
        <v>42</v>
      </c>
    </row>
    <row r="2" customFormat="false" ht="21.75" hidden="false" customHeight="false" outlineLevel="0" collapsed="false">
      <c r="B2" s="104" t="s">
        <v>43</v>
      </c>
      <c r="C2" s="104" t="n">
        <v>2.9</v>
      </c>
      <c r="D2" s="104" t="s">
        <v>44</v>
      </c>
    </row>
    <row r="3" customFormat="false" ht="21.75" hidden="false" customHeight="false" outlineLevel="0" collapsed="false">
      <c r="T3" s="104" t="s">
        <v>45</v>
      </c>
    </row>
    <row r="4" customFormat="false" ht="21.75" hidden="false" customHeight="false" outlineLevel="0" collapsed="false">
      <c r="F4" s="103" t="s">
        <v>46</v>
      </c>
      <c r="M4" s="103" t="s">
        <v>47</v>
      </c>
    </row>
    <row r="5" customFormat="false" ht="21.75" hidden="false" customHeight="false" outlineLevel="0" collapsed="false">
      <c r="A5" s="103" t="s">
        <v>48</v>
      </c>
      <c r="F5" s="104" t="n">
        <v>2550</v>
      </c>
      <c r="G5" s="104" t="n">
        <v>2551</v>
      </c>
      <c r="H5" s="104" t="n">
        <v>2552</v>
      </c>
      <c r="J5" s="104" t="n">
        <v>2554</v>
      </c>
      <c r="K5" s="104" t="n">
        <v>2555</v>
      </c>
      <c r="L5" s="104" t="n">
        <v>2556</v>
      </c>
      <c r="M5" s="104" t="n">
        <v>2551</v>
      </c>
      <c r="N5" s="104" t="n">
        <v>2552</v>
      </c>
      <c r="P5" s="104" t="n">
        <v>2554</v>
      </c>
      <c r="Q5" s="104" t="n">
        <v>2555</v>
      </c>
      <c r="R5" s="104" t="n">
        <v>2556</v>
      </c>
      <c r="T5" s="104" t="s">
        <v>49</v>
      </c>
    </row>
    <row r="6" customFormat="false" ht="21.75" hidden="false" customHeight="false" outlineLevel="0" collapsed="false">
      <c r="F6" s="104" t="n">
        <v>-2007</v>
      </c>
      <c r="G6" s="104" t="n">
        <v>-2008</v>
      </c>
      <c r="J6" s="104" t="n">
        <v>-2011</v>
      </c>
      <c r="K6" s="104" t="n">
        <v>-2012</v>
      </c>
      <c r="L6" s="104" t="n">
        <v>-2013</v>
      </c>
      <c r="M6" s="104" t="n">
        <v>-2007</v>
      </c>
      <c r="N6" s="104" t="n">
        <v>-2008</v>
      </c>
      <c r="P6" s="104" t="n">
        <v>-2010</v>
      </c>
      <c r="Q6" s="104" t="n">
        <v>-2011</v>
      </c>
      <c r="R6" s="104" t="n">
        <v>-2012</v>
      </c>
    </row>
    <row r="7" customFormat="false" ht="21.75" hidden="false" customHeight="false" outlineLevel="0" collapsed="false">
      <c r="F7" s="103" t="s">
        <v>50</v>
      </c>
      <c r="G7" s="103" t="s">
        <v>50</v>
      </c>
      <c r="H7" s="103" t="s">
        <v>50</v>
      </c>
      <c r="I7" s="103" t="s">
        <v>51</v>
      </c>
      <c r="J7" s="103" t="s">
        <v>52</v>
      </c>
      <c r="K7" s="103" t="s">
        <v>53</v>
      </c>
      <c r="L7" s="103" t="s">
        <v>52</v>
      </c>
      <c r="M7" s="103" t="s">
        <v>50</v>
      </c>
      <c r="N7" s="103" t="s">
        <v>50</v>
      </c>
      <c r="O7" s="103" t="s">
        <v>51</v>
      </c>
      <c r="P7" s="103" t="s">
        <v>50</v>
      </c>
      <c r="Q7" s="103" t="s">
        <v>53</v>
      </c>
      <c r="R7" s="103" t="s">
        <v>52</v>
      </c>
    </row>
    <row r="8" customFormat="false" ht="21.75" hidden="false" customHeight="false" outlineLevel="0" collapsed="false">
      <c r="F8" s="104" t="s">
        <v>54</v>
      </c>
      <c r="G8" s="104" t="s">
        <v>54</v>
      </c>
      <c r="H8" s="104" t="s">
        <v>54</v>
      </c>
      <c r="I8" s="104" t="s">
        <v>55</v>
      </c>
      <c r="J8" s="104" t="s">
        <v>56</v>
      </c>
      <c r="K8" s="104" t="s">
        <v>57</v>
      </c>
      <c r="L8" s="104" t="s">
        <v>56</v>
      </c>
      <c r="M8" s="104" t="s">
        <v>54</v>
      </c>
      <c r="N8" s="104" t="s">
        <v>54</v>
      </c>
      <c r="O8" s="104" t="s">
        <v>55</v>
      </c>
      <c r="P8" s="104" t="s">
        <v>54</v>
      </c>
      <c r="Q8" s="104" t="s">
        <v>57</v>
      </c>
      <c r="R8" s="104" t="s">
        <v>56</v>
      </c>
    </row>
    <row r="9" customFormat="false" ht="21.75" hidden="false" customHeight="false" outlineLevel="0" collapsed="false">
      <c r="A9" s="103" t="s">
        <v>58</v>
      </c>
      <c r="S9" s="104" t="s">
        <v>59</v>
      </c>
    </row>
    <row r="10" customFormat="false" ht="21.75" hidden="false" customHeight="false" outlineLevel="0" collapsed="false">
      <c r="B10" s="103" t="s">
        <v>60</v>
      </c>
      <c r="F10" s="104" t="n">
        <v>186</v>
      </c>
      <c r="G10" s="104" t="n">
        <v>193</v>
      </c>
      <c r="H10" s="104" t="n">
        <v>197</v>
      </c>
      <c r="I10" s="104" t="n">
        <v>197</v>
      </c>
      <c r="J10" s="104" t="n">
        <v>214</v>
      </c>
      <c r="K10" s="104" t="n">
        <v>300</v>
      </c>
      <c r="L10" s="104" t="n">
        <v>300</v>
      </c>
      <c r="M10" s="104" t="n">
        <v>3.8</v>
      </c>
      <c r="N10" s="104" t="n">
        <v>2.1</v>
      </c>
      <c r="O10" s="104" t="n">
        <v>2.1</v>
      </c>
      <c r="P10" s="104" t="n">
        <v>8.6</v>
      </c>
      <c r="Q10" s="104" t="n">
        <v>40.2</v>
      </c>
      <c r="R10" s="104" t="s">
        <v>61</v>
      </c>
      <c r="T10" s="104" t="s">
        <v>62</v>
      </c>
    </row>
    <row r="11" customFormat="false" ht="21.75" hidden="false" customHeight="false" outlineLevel="0" collapsed="false">
      <c r="B11" s="103" t="s">
        <v>63</v>
      </c>
      <c r="F11" s="104" t="n">
        <v>156</v>
      </c>
      <c r="G11" s="104" t="n">
        <v>160</v>
      </c>
      <c r="H11" s="104" t="n">
        <v>165</v>
      </c>
      <c r="I11" s="104" t="n">
        <v>165</v>
      </c>
      <c r="J11" s="104" t="n">
        <v>184</v>
      </c>
      <c r="K11" s="104" t="n">
        <v>257</v>
      </c>
      <c r="L11" s="104" t="n">
        <v>300</v>
      </c>
      <c r="M11" s="104" t="n">
        <v>2.6</v>
      </c>
      <c r="N11" s="104" t="n">
        <v>3.1</v>
      </c>
      <c r="O11" s="104" t="n">
        <v>3.1</v>
      </c>
      <c r="P11" s="104" t="n">
        <v>11.5</v>
      </c>
      <c r="Q11" s="104" t="n">
        <v>39.7</v>
      </c>
      <c r="R11" s="104" t="n">
        <v>16.7</v>
      </c>
      <c r="T11" s="104" t="s">
        <v>64</v>
      </c>
    </row>
    <row r="12" customFormat="false" ht="21.75" hidden="false" customHeight="false" outlineLevel="0" collapsed="false">
      <c r="B12" s="103" t="s">
        <v>65</v>
      </c>
      <c r="F12" s="104" t="n">
        <v>149</v>
      </c>
      <c r="G12" s="104" t="n">
        <v>150</v>
      </c>
      <c r="H12" s="104" t="n">
        <v>158</v>
      </c>
      <c r="I12" s="104" t="n">
        <v>158</v>
      </c>
      <c r="J12" s="104" t="n">
        <v>173</v>
      </c>
      <c r="K12" s="104" t="n">
        <v>241</v>
      </c>
      <c r="L12" s="104" t="n">
        <v>300</v>
      </c>
      <c r="M12" s="104" t="n">
        <v>0.7</v>
      </c>
      <c r="N12" s="104" t="n">
        <v>5.3</v>
      </c>
      <c r="O12" s="104" t="n">
        <v>5.3</v>
      </c>
      <c r="P12" s="104" t="n">
        <v>9.5</v>
      </c>
      <c r="Q12" s="104" t="n">
        <v>39.3</v>
      </c>
      <c r="R12" s="104" t="n">
        <v>24.5</v>
      </c>
      <c r="T12" s="104" t="s">
        <v>66</v>
      </c>
    </row>
    <row r="13" customFormat="false" ht="21.75" hidden="false" customHeight="false" outlineLevel="0" collapsed="false">
      <c r="B13" s="103" t="s">
        <v>67</v>
      </c>
      <c r="F13" s="104" t="n">
        <v>152</v>
      </c>
      <c r="G13" s="104" t="n">
        <v>154</v>
      </c>
      <c r="H13" s="104" t="n">
        <v>157</v>
      </c>
      <c r="I13" s="104" t="n">
        <v>157</v>
      </c>
      <c r="J13" s="104" t="n">
        <v>175</v>
      </c>
      <c r="K13" s="104" t="n">
        <v>244</v>
      </c>
      <c r="L13" s="104" t="n">
        <v>300</v>
      </c>
      <c r="M13" s="104" t="n">
        <v>1.3</v>
      </c>
      <c r="N13" s="104" t="n">
        <v>1.9</v>
      </c>
      <c r="O13" s="104" t="n">
        <v>1.9</v>
      </c>
      <c r="P13" s="104" t="n">
        <v>11.5</v>
      </c>
      <c r="Q13" s="104" t="n">
        <v>39.4</v>
      </c>
      <c r="R13" s="104" t="n">
        <v>23</v>
      </c>
      <c r="T13" s="104" t="s">
        <v>68</v>
      </c>
    </row>
    <row r="14" customFormat="false" ht="21.75" hidden="false" customHeight="false" outlineLevel="0" collapsed="false">
      <c r="B14" s="103" t="s">
        <v>69</v>
      </c>
      <c r="F14" s="104" t="n">
        <v>148</v>
      </c>
      <c r="G14" s="104" t="n">
        <v>150</v>
      </c>
      <c r="H14" s="104" t="n">
        <v>155</v>
      </c>
      <c r="I14" s="104" t="n">
        <v>155</v>
      </c>
      <c r="J14" s="104" t="n">
        <v>174</v>
      </c>
      <c r="K14" s="104" t="n">
        <v>243</v>
      </c>
      <c r="L14" s="104" t="n">
        <v>300</v>
      </c>
      <c r="M14" s="104" t="n">
        <v>1.4</v>
      </c>
      <c r="N14" s="104" t="n">
        <v>3.3</v>
      </c>
      <c r="O14" s="104" t="n">
        <v>3.3</v>
      </c>
      <c r="P14" s="104" t="n">
        <v>12.3</v>
      </c>
      <c r="Q14" s="104" t="n">
        <v>39.7</v>
      </c>
      <c r="R14" s="104" t="n">
        <v>23.5</v>
      </c>
      <c r="T14" s="104" t="s">
        <v>70</v>
      </c>
    </row>
    <row r="15" customFormat="false" ht="21.75" hidden="false" customHeight="false" outlineLevel="0" collapsed="false">
      <c r="B15" s="103" t="s">
        <v>71</v>
      </c>
      <c r="F15" s="104" t="n">
        <v>148</v>
      </c>
      <c r="G15" s="104" t="n">
        <v>148</v>
      </c>
      <c r="H15" s="104" t="n">
        <v>153</v>
      </c>
      <c r="I15" s="104" t="n">
        <v>153</v>
      </c>
      <c r="J15" s="104" t="n">
        <v>171</v>
      </c>
      <c r="K15" s="104" t="n">
        <v>239</v>
      </c>
      <c r="L15" s="104" t="n">
        <v>300</v>
      </c>
      <c r="M15" s="104" t="s">
        <v>61</v>
      </c>
      <c r="N15" s="104" t="n">
        <v>3.4</v>
      </c>
      <c r="O15" s="104" t="n">
        <v>3.4</v>
      </c>
      <c r="P15" s="104" t="n">
        <v>11.8</v>
      </c>
      <c r="Q15" s="104" t="n">
        <v>39.8</v>
      </c>
      <c r="R15" s="104" t="n">
        <v>25.5</v>
      </c>
      <c r="T15" s="104" t="s">
        <v>72</v>
      </c>
    </row>
    <row r="16" customFormat="false" ht="21.75" hidden="false" customHeight="false" outlineLevel="0" collapsed="false">
      <c r="B16" s="103" t="s">
        <v>73</v>
      </c>
      <c r="F16" s="104" t="n">
        <v>148</v>
      </c>
      <c r="G16" s="104" t="n">
        <v>148</v>
      </c>
      <c r="H16" s="104" t="n">
        <v>155</v>
      </c>
      <c r="I16" s="104" t="n">
        <v>155</v>
      </c>
      <c r="J16" s="104" t="n">
        <v>170</v>
      </c>
      <c r="K16" s="104" t="n">
        <v>237</v>
      </c>
      <c r="L16" s="104" t="n">
        <v>300</v>
      </c>
      <c r="M16" s="104" t="s">
        <v>61</v>
      </c>
      <c r="N16" s="104" t="n">
        <v>4.7</v>
      </c>
      <c r="O16" s="104" t="n">
        <v>4.7</v>
      </c>
      <c r="P16" s="104" t="n">
        <v>9.7</v>
      </c>
      <c r="Q16" s="104" t="n">
        <v>39.4</v>
      </c>
      <c r="R16" s="104" t="n">
        <v>26.6</v>
      </c>
      <c r="T16" s="104" t="s">
        <v>74</v>
      </c>
    </row>
    <row r="17" customFormat="false" ht="21.75" hidden="false" customHeight="false" outlineLevel="0" collapsed="false">
      <c r="B17" s="103" t="s">
        <v>75</v>
      </c>
      <c r="F17" s="104" t="n">
        <v>159</v>
      </c>
      <c r="G17" s="104" t="n">
        <v>162</v>
      </c>
      <c r="H17" s="104" t="n">
        <v>168</v>
      </c>
      <c r="I17" s="104" t="n">
        <v>168</v>
      </c>
      <c r="J17" s="104" t="n">
        <v>186</v>
      </c>
      <c r="K17" s="104" t="n">
        <v>259</v>
      </c>
      <c r="L17" s="104" t="n">
        <v>300</v>
      </c>
      <c r="M17" s="104" t="n">
        <v>1.9</v>
      </c>
      <c r="N17" s="104" t="n">
        <v>3.7</v>
      </c>
      <c r="O17" s="104" t="n">
        <v>3.7</v>
      </c>
      <c r="P17" s="104" t="n">
        <v>10.7</v>
      </c>
      <c r="Q17" s="104" t="n">
        <v>39.2</v>
      </c>
      <c r="R17" s="104" t="n">
        <v>15.8</v>
      </c>
      <c r="T17" s="104" t="s">
        <v>76</v>
      </c>
    </row>
    <row r="18" customFormat="false" ht="21.75" hidden="false" customHeight="false" outlineLevel="0" collapsed="false">
      <c r="B18" s="103" t="s">
        <v>77</v>
      </c>
      <c r="F18" s="104" t="n">
        <v>147</v>
      </c>
      <c r="G18" s="104" t="n">
        <v>150</v>
      </c>
      <c r="H18" s="104" t="n">
        <v>155</v>
      </c>
      <c r="I18" s="104" t="n">
        <v>155</v>
      </c>
      <c r="J18" s="104" t="n">
        <v>173</v>
      </c>
      <c r="K18" s="104" t="n">
        <v>241</v>
      </c>
      <c r="L18" s="104" t="n">
        <v>300</v>
      </c>
      <c r="M18" s="104" t="n">
        <v>2</v>
      </c>
      <c r="N18" s="104" t="n">
        <v>3.3</v>
      </c>
      <c r="O18" s="104" t="n">
        <v>3.3</v>
      </c>
      <c r="P18" s="104" t="n">
        <v>11.6</v>
      </c>
      <c r="Q18" s="104" t="n">
        <v>39.3</v>
      </c>
      <c r="R18" s="104" t="n">
        <v>24.5</v>
      </c>
      <c r="T18" s="104" t="s">
        <v>78</v>
      </c>
    </row>
    <row r="19" customFormat="false" ht="21.75" hidden="false" customHeight="false" outlineLevel="0" collapsed="false">
      <c r="B19" s="103" t="s">
        <v>79</v>
      </c>
      <c r="F19" s="104" t="n">
        <v>148</v>
      </c>
      <c r="G19" s="104" t="n">
        <v>148</v>
      </c>
      <c r="H19" s="104" t="n">
        <v>155</v>
      </c>
      <c r="I19" s="104" t="n">
        <v>155</v>
      </c>
      <c r="J19" s="104" t="n">
        <v>172</v>
      </c>
      <c r="K19" s="104" t="n">
        <v>240</v>
      </c>
      <c r="L19" s="104" t="n">
        <v>300</v>
      </c>
      <c r="M19" s="104" t="s">
        <v>61</v>
      </c>
      <c r="N19" s="104" t="n">
        <v>4.7</v>
      </c>
      <c r="O19" s="104" t="n">
        <v>4.7</v>
      </c>
      <c r="P19" s="104" t="n">
        <v>11</v>
      </c>
      <c r="Q19" s="104" t="n">
        <v>39.5</v>
      </c>
      <c r="R19" s="104" t="n">
        <v>25</v>
      </c>
      <c r="T19" s="104" t="s">
        <v>80</v>
      </c>
    </row>
    <row r="20" customFormat="false" ht="21.75" hidden="false" customHeight="false" outlineLevel="0" collapsed="false">
      <c r="B20" s="103" t="s">
        <v>81</v>
      </c>
      <c r="F20" s="104" t="n">
        <v>160</v>
      </c>
      <c r="G20" s="104" t="n">
        <v>163</v>
      </c>
      <c r="H20" s="104" t="n">
        <v>169</v>
      </c>
      <c r="I20" s="104" t="n">
        <v>169</v>
      </c>
      <c r="J20" s="104" t="n">
        <v>185</v>
      </c>
      <c r="K20" s="104" t="n">
        <v>258</v>
      </c>
      <c r="L20" s="104" t="n">
        <v>300</v>
      </c>
      <c r="M20" s="104" t="n">
        <v>1.9</v>
      </c>
      <c r="N20" s="104" t="n">
        <v>3.7</v>
      </c>
      <c r="O20" s="104" t="n">
        <v>3.7</v>
      </c>
      <c r="P20" s="104" t="n">
        <v>9.5</v>
      </c>
      <c r="Q20" s="104" t="n">
        <v>39.5</v>
      </c>
      <c r="R20" s="104" t="n">
        <v>16.3</v>
      </c>
      <c r="T20" s="104" t="s">
        <v>82</v>
      </c>
    </row>
    <row r="21" customFormat="false" ht="21.75" hidden="false" customHeight="false" outlineLevel="0" collapsed="false">
      <c r="B21" s="103" t="s">
        <v>83</v>
      </c>
      <c r="F21" s="104" t="n">
        <v>152</v>
      </c>
      <c r="G21" s="104" t="n">
        <v>152</v>
      </c>
      <c r="H21" s="104" t="n">
        <v>157</v>
      </c>
      <c r="I21" s="104" t="n">
        <v>157</v>
      </c>
      <c r="J21" s="104" t="n">
        <v>176</v>
      </c>
      <c r="K21" s="104" t="n">
        <v>246</v>
      </c>
      <c r="L21" s="104" t="n">
        <v>300</v>
      </c>
      <c r="M21" s="104" t="s">
        <v>61</v>
      </c>
      <c r="N21" s="104" t="n">
        <v>3.3</v>
      </c>
      <c r="O21" s="104" t="n">
        <v>3.3</v>
      </c>
      <c r="P21" s="104" t="n">
        <v>12.1</v>
      </c>
      <c r="Q21" s="104" t="n">
        <v>39.8</v>
      </c>
      <c r="R21" s="104" t="n">
        <v>22</v>
      </c>
      <c r="T21" s="104" t="s">
        <v>84</v>
      </c>
    </row>
    <row r="22" customFormat="false" ht="21.75" hidden="false" customHeight="false" outlineLevel="0" collapsed="false">
      <c r="B22" s="103" t="s">
        <v>85</v>
      </c>
      <c r="F22" s="104" t="n">
        <v>148</v>
      </c>
      <c r="G22" s="104" t="n">
        <v>150</v>
      </c>
      <c r="H22" s="104" t="n">
        <v>155</v>
      </c>
      <c r="I22" s="104" t="n">
        <v>155</v>
      </c>
      <c r="J22" s="104" t="n">
        <v>173</v>
      </c>
      <c r="K22" s="104" t="n">
        <v>241</v>
      </c>
      <c r="L22" s="104" t="n">
        <v>300</v>
      </c>
      <c r="M22" s="104" t="n">
        <v>1.4</v>
      </c>
      <c r="N22" s="104" t="n">
        <v>3.3</v>
      </c>
      <c r="O22" s="104" t="n">
        <v>3.3</v>
      </c>
      <c r="P22" s="104" t="n">
        <v>11.6</v>
      </c>
      <c r="Q22" s="104" t="n">
        <v>39.3</v>
      </c>
      <c r="R22" s="104" t="n">
        <v>24.5</v>
      </c>
      <c r="T22" s="104" t="s">
        <v>86</v>
      </c>
    </row>
    <row r="23" customFormat="false" ht="21.75" hidden="false" customHeight="false" outlineLevel="0" collapsed="false">
      <c r="B23" s="103" t="s">
        <v>87</v>
      </c>
      <c r="F23" s="104" t="n">
        <v>147</v>
      </c>
      <c r="G23" s="104" t="n">
        <v>150</v>
      </c>
      <c r="H23" s="104" t="n">
        <v>155</v>
      </c>
      <c r="I23" s="104" t="n">
        <v>155</v>
      </c>
      <c r="J23" s="104" t="n">
        <v>172</v>
      </c>
      <c r="K23" s="104" t="n">
        <v>240</v>
      </c>
      <c r="L23" s="104" t="n">
        <v>300</v>
      </c>
      <c r="M23" s="104" t="n">
        <v>2</v>
      </c>
      <c r="N23" s="104" t="n">
        <v>3.3</v>
      </c>
      <c r="O23" s="104" t="n">
        <v>3.3</v>
      </c>
      <c r="P23" s="104" t="n">
        <v>11</v>
      </c>
      <c r="Q23" s="104" t="n">
        <v>39.5</v>
      </c>
      <c r="R23" s="104" t="n">
        <v>25</v>
      </c>
      <c r="T23" s="104" t="s">
        <v>88</v>
      </c>
    </row>
    <row r="27" customFormat="false" ht="21.75" hidden="false" customHeight="false" outlineLevel="0" collapsed="false">
      <c r="B27" s="103" t="s">
        <v>89</v>
      </c>
      <c r="J27" s="104" t="s">
        <v>90</v>
      </c>
    </row>
    <row r="28" customFormat="false" ht="21.75" hidden="false" customHeight="false" outlineLevel="0" collapsed="false">
      <c r="C28" s="103" t="s">
        <v>91</v>
      </c>
      <c r="K28" s="104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4-08-21T09:53:02Z</cp:lastPrinted>
  <dcterms:modified xsi:type="dcterms:W3CDTF">2014-11-10T08:37:16Z</dcterms:modified>
  <cp:revision>0</cp:revision>
  <dc:subject/>
  <dc:title/>
</cp:coreProperties>
</file>