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240</xdr:colOff>
      <xdr:row>0</xdr:row>
      <xdr:rowOff>0</xdr:rowOff>
    </xdr:from>
    <xdr:to>
      <xdr:col>15</xdr:col>
      <xdr:colOff>36000</xdr:colOff>
      <xdr:row>18</xdr:row>
      <xdr:rowOff>92160</xdr:rowOff>
    </xdr:to>
    <xdr:grpSp>
      <xdr:nvGrpSpPr>
        <xdr:cNvPr id="0" name="Group 295"/>
        <xdr:cNvGrpSpPr/>
      </xdr:nvGrpSpPr>
      <xdr:grpSpPr>
        <a:xfrm>
          <a:off x="13910760" y="0"/>
          <a:ext cx="934200" cy="3987720"/>
          <a:chOff x="13910760" y="0"/>
          <a:chExt cx="934200" cy="3987720"/>
        </a:xfrm>
      </xdr:grpSpPr>
      <xdr:sp>
        <xdr:nvSpPr>
          <xdr:cNvPr id="1" name="Text Box 6"/>
          <xdr:cNvSpPr/>
        </xdr:nvSpPr>
        <xdr:spPr>
          <a:xfrm>
            <a:off x="14304960" y="199440"/>
            <a:ext cx="47988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0760" y="0"/>
            <a:ext cx="93420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4960" y="209520"/>
            <a:ext cx="0" cy="377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12" min="5" style="1" width="12.14"/>
    <col collapsed="false" customWidth="true" hidden="false" outlineLevel="0" max="13" min="13" style="1" width="19.42"/>
    <col collapsed="false" customWidth="true" hidden="false" outlineLevel="0" max="14" min="14" style="2" width="2.28"/>
    <col collapsed="false" customWidth="true" hidden="false" outlineLevel="0" max="15" min="15" style="2" width="5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0</v>
      </c>
      <c r="J6" s="15" t="s">
        <v>11</v>
      </c>
      <c r="K6" s="15" t="s">
        <v>12</v>
      </c>
      <c r="L6" s="15" t="s">
        <v>13</v>
      </c>
      <c r="M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4</v>
      </c>
      <c r="J7" s="16" t="s">
        <v>15</v>
      </c>
      <c r="K7" s="16" t="s">
        <v>16</v>
      </c>
      <c r="L7" s="16" t="s">
        <v>17</v>
      </c>
      <c r="M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19"/>
      <c r="J8" s="20"/>
      <c r="K8" s="20"/>
      <c r="L8" s="19"/>
      <c r="M8" s="22"/>
    </row>
    <row r="9" s="28" customFormat="true" ht="27" hidden="false" customHeight="true" outlineLevel="0" collapsed="false">
      <c r="A9" s="23"/>
      <c r="B9" s="24" t="s">
        <v>18</v>
      </c>
      <c r="C9" s="24"/>
      <c r="D9" s="24"/>
      <c r="E9" s="25" t="n">
        <f aca="false">SUM(E10:E12)</f>
        <v>312</v>
      </c>
      <c r="F9" s="25" t="n">
        <f aca="false">SUM(F10:F12)</f>
        <v>75</v>
      </c>
      <c r="G9" s="25" t="n">
        <f aca="false">SUM(G10:G12)</f>
        <v>54</v>
      </c>
      <c r="H9" s="26" t="n">
        <v>1108</v>
      </c>
      <c r="I9" s="27" t="n">
        <f aca="false">P9/E9</f>
        <v>1184.36538461538</v>
      </c>
      <c r="J9" s="27" t="n">
        <f aca="false">Q9/F9</f>
        <v>4926.96</v>
      </c>
      <c r="K9" s="27" t="n">
        <f aca="false">R9/G9</f>
        <v>6843</v>
      </c>
      <c r="L9" s="27" t="n">
        <f aca="false">S9/H9</f>
        <v>333.503610108303</v>
      </c>
      <c r="M9" s="22" t="s">
        <v>19</v>
      </c>
      <c r="P9" s="28" t="n">
        <v>369522</v>
      </c>
      <c r="Q9" s="28" t="n">
        <v>369522</v>
      </c>
      <c r="R9" s="28" t="n">
        <v>369522</v>
      </c>
      <c r="S9" s="28" t="n">
        <v>369522</v>
      </c>
      <c r="T9" s="28" t="n">
        <v>369522</v>
      </c>
    </row>
    <row r="10" s="13" customFormat="true" ht="20.25" hidden="false" customHeight="true" outlineLevel="0" collapsed="false">
      <c r="A10" s="17"/>
      <c r="B10" s="29" t="s">
        <v>20</v>
      </c>
      <c r="C10" s="29"/>
      <c r="D10" s="29"/>
      <c r="E10" s="30" t="n">
        <v>262</v>
      </c>
      <c r="F10" s="31" t="n">
        <v>56</v>
      </c>
      <c r="G10" s="30" t="n">
        <v>39</v>
      </c>
      <c r="H10" s="32" t="n">
        <v>971</v>
      </c>
      <c r="I10" s="33" t="n">
        <f aca="false">P10/E10</f>
        <v>863.973282442748</v>
      </c>
      <c r="J10" s="34" t="n">
        <f aca="false">Q10/F10</f>
        <v>4042.16071428571</v>
      </c>
      <c r="K10" s="34" t="n">
        <f aca="false">R10/G10</f>
        <v>5804.12820512821</v>
      </c>
      <c r="L10" s="33" t="n">
        <f aca="false">T10/H10</f>
        <v>233.121524201854</v>
      </c>
      <c r="M10" s="17" t="s">
        <v>21</v>
      </c>
      <c r="P10" s="13" t="n">
        <v>226361</v>
      </c>
      <c r="Q10" s="13" t="n">
        <v>226361</v>
      </c>
      <c r="R10" s="13" t="n">
        <v>226361</v>
      </c>
      <c r="S10" s="13" t="n">
        <v>226361</v>
      </c>
      <c r="T10" s="13" t="n">
        <v>226361</v>
      </c>
    </row>
    <row r="11" s="13" customFormat="true" ht="20.25" hidden="false" customHeight="true" outlineLevel="0" collapsed="false">
      <c r="A11" s="29"/>
      <c r="B11" s="29" t="s">
        <v>22</v>
      </c>
      <c r="C11" s="29"/>
      <c r="D11" s="29"/>
      <c r="E11" s="30" t="n">
        <v>30</v>
      </c>
      <c r="F11" s="31" t="n">
        <v>7</v>
      </c>
      <c r="G11" s="30" t="n">
        <v>7</v>
      </c>
      <c r="H11" s="32" t="n">
        <v>61</v>
      </c>
      <c r="I11" s="33" t="n">
        <f aca="false">P11/E11</f>
        <v>1723.8</v>
      </c>
      <c r="J11" s="34" t="n">
        <f aca="false">Q11/F11</f>
        <v>7387.71428571429</v>
      </c>
      <c r="K11" s="34" t="n">
        <f aca="false">R11/G11</f>
        <v>7387.71428571429</v>
      </c>
      <c r="L11" s="33" t="n">
        <f aca="false">T11/H11</f>
        <v>847.770491803279</v>
      </c>
      <c r="M11" s="17" t="s">
        <v>23</v>
      </c>
      <c r="P11" s="13" t="n">
        <v>51714</v>
      </c>
      <c r="Q11" s="13" t="n">
        <v>51714</v>
      </c>
      <c r="R11" s="13" t="n">
        <v>51714</v>
      </c>
      <c r="S11" s="13" t="n">
        <v>51714</v>
      </c>
      <c r="T11" s="13" t="n">
        <v>51714</v>
      </c>
    </row>
    <row r="12" s="13" customFormat="true" ht="20.25" hidden="false" customHeight="true" outlineLevel="0" collapsed="false">
      <c r="A12" s="29"/>
      <c r="B12" s="29" t="s">
        <v>24</v>
      </c>
      <c r="C12" s="29"/>
      <c r="D12" s="29"/>
      <c r="E12" s="30" t="n">
        <v>20</v>
      </c>
      <c r="F12" s="31" t="n">
        <v>12</v>
      </c>
      <c r="G12" s="30" t="n">
        <v>8</v>
      </c>
      <c r="H12" s="32" t="n">
        <v>76</v>
      </c>
      <c r="I12" s="33" t="n">
        <f aca="false">P12/E12</f>
        <v>4572.35</v>
      </c>
      <c r="J12" s="34" t="n">
        <f aca="false">Q12/F12</f>
        <v>7620.58333333333</v>
      </c>
      <c r="K12" s="34" t="n">
        <f aca="false">R12/G12</f>
        <v>11430.875</v>
      </c>
      <c r="L12" s="33" t="n">
        <f aca="false">T12/H12</f>
        <v>1203.25</v>
      </c>
      <c r="M12" s="17" t="s">
        <v>25</v>
      </c>
      <c r="P12" s="13" t="n">
        <v>91447</v>
      </c>
      <c r="Q12" s="13" t="n">
        <v>91447</v>
      </c>
      <c r="R12" s="13" t="n">
        <v>91447</v>
      </c>
      <c r="S12" s="13" t="n">
        <v>91447</v>
      </c>
      <c r="T12" s="13" t="n">
        <v>91447</v>
      </c>
    </row>
    <row r="13" s="13" customFormat="true" ht="20.25" hidden="false" customHeight="true" outlineLevel="0" collapsed="false">
      <c r="A13" s="29"/>
      <c r="B13" s="35"/>
      <c r="C13" s="35"/>
      <c r="D13" s="35"/>
      <c r="E13" s="19"/>
      <c r="F13" s="20"/>
      <c r="G13" s="19"/>
      <c r="H13" s="21"/>
      <c r="I13" s="19"/>
      <c r="J13" s="20"/>
      <c r="K13" s="20"/>
      <c r="L13" s="19"/>
      <c r="M13" s="35"/>
      <c r="N13" s="36"/>
      <c r="P13" s="13" t="n">
        <f aca="false">SUM(P10:P12)</f>
        <v>369522</v>
      </c>
    </row>
    <row r="14" s="13" customFormat="true" ht="20.25" hidden="false" customHeight="true" outlineLevel="0" collapsed="false">
      <c r="A14" s="29"/>
      <c r="B14" s="35"/>
      <c r="C14" s="35"/>
      <c r="D14" s="35"/>
      <c r="E14" s="19"/>
      <c r="F14" s="20"/>
      <c r="G14" s="19"/>
      <c r="H14" s="21"/>
      <c r="I14" s="19"/>
      <c r="J14" s="20"/>
      <c r="K14" s="20"/>
      <c r="L14" s="19"/>
      <c r="M14" s="35"/>
      <c r="N14" s="36"/>
    </row>
    <row r="15" s="13" customFormat="true" ht="20.25" hidden="false" customHeight="true" outlineLevel="0" collapsed="false">
      <c r="A15" s="29"/>
      <c r="B15" s="29"/>
      <c r="C15" s="29"/>
      <c r="D15" s="29"/>
      <c r="E15" s="19"/>
      <c r="F15" s="20"/>
      <c r="G15" s="19"/>
      <c r="H15" s="21"/>
      <c r="I15" s="19"/>
      <c r="J15" s="20"/>
      <c r="K15" s="20"/>
      <c r="L15" s="19"/>
      <c r="M15" s="29"/>
    </row>
    <row r="16" s="13" customFormat="true" ht="3" hidden="false" customHeight="true" outlineLevel="0" collapsed="false">
      <c r="A16" s="37"/>
      <c r="B16" s="37"/>
      <c r="C16" s="37"/>
      <c r="D16" s="38"/>
      <c r="E16" s="39"/>
      <c r="F16" s="39"/>
      <c r="G16" s="39"/>
      <c r="H16" s="38"/>
      <c r="I16" s="39"/>
      <c r="J16" s="39"/>
      <c r="K16" s="39"/>
      <c r="L16" s="39"/>
      <c r="M16" s="37"/>
    </row>
    <row r="17" s="13" customFormat="true" ht="3" hidden="false" customHeight="true" outlineLevel="0" collapsed="false">
      <c r="A17" s="40"/>
      <c r="B17" s="29"/>
      <c r="C17" s="29"/>
      <c r="D17" s="29"/>
      <c r="E17" s="40"/>
      <c r="F17" s="40"/>
      <c r="G17" s="40"/>
      <c r="H17" s="40"/>
      <c r="I17" s="40"/>
      <c r="J17" s="40"/>
      <c r="K17" s="40"/>
      <c r="L17" s="40"/>
      <c r="M17" s="29"/>
    </row>
    <row r="18" s="13" customFormat="true" ht="15.75" hidden="false" customHeight="false" outlineLevel="0" collapsed="false">
      <c r="A18" s="36"/>
      <c r="B18" s="41" t="s">
        <v>26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13" customFormat="true" ht="15.75" hidden="false" customHeight="false" outlineLevel="0" collapsed="false">
      <c r="A19" s="41"/>
      <c r="B19" s="36" t="s">
        <v>2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13" customFormat="tru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13" customFormat="tru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13" customFormat="tru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9:30Z</dcterms:modified>
  <cp:revision>0</cp:revision>
  <dc:subject/>
  <dc:title/>
</cp:coreProperties>
</file>