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              2554               (2011)            </t>
  </si>
  <si>
    <t xml:space="preserve">              2555               (2012)            </t>
  </si>
  <si>
    <t xml:space="preserve">              2556               (2013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5 (2012)</t>
  </si>
  <si>
    <t xml:space="preserve">2556 (2013)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9" min="5" style="1" width="17.71"/>
    <col collapsed="false" customWidth="true" hidden="false" outlineLevel="0" max="10" min="10" style="1" width="2.56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18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20" customFormat="true" ht="19.5" hidden="false" customHeight="false" outlineLevel="0" collapsed="false">
      <c r="A7" s="15" t="s">
        <v>13</v>
      </c>
      <c r="B7" s="15"/>
      <c r="C7" s="15"/>
      <c r="D7" s="15"/>
      <c r="E7" s="16" t="n">
        <f aca="false">SUM(E8:E23)</f>
        <v>449859</v>
      </c>
      <c r="F7" s="16" t="n">
        <f aca="false">SUM(F8:F23)</f>
        <v>464261</v>
      </c>
      <c r="G7" s="16" t="n">
        <f aca="false">SUM(G8:G23)</f>
        <v>480215</v>
      </c>
      <c r="H7" s="17" t="n">
        <f aca="false">(F7-E7)/E7*100</f>
        <v>3.20144756468138</v>
      </c>
      <c r="I7" s="18" t="n">
        <f aca="false">(G7-F7)/F7*100</f>
        <v>3.43642907760936</v>
      </c>
      <c r="J7" s="19" t="s">
        <v>14</v>
      </c>
      <c r="K7" s="19"/>
    </row>
    <row r="8" s="20" customFormat="true" ht="21.75" hidden="false" customHeight="true" outlineLevel="0" collapsed="false">
      <c r="A8" s="21"/>
      <c r="B8" s="22" t="s">
        <v>15</v>
      </c>
      <c r="C8" s="22"/>
      <c r="D8" s="22"/>
      <c r="E8" s="23" t="n">
        <v>60761</v>
      </c>
      <c r="F8" s="23" t="n">
        <v>62200</v>
      </c>
      <c r="G8" s="23" t="n">
        <v>64145</v>
      </c>
      <c r="H8" s="24" t="n">
        <f aca="false">SUM(F8-E8)/E8*100</f>
        <v>2.36829545267524</v>
      </c>
      <c r="I8" s="25" t="n">
        <f aca="false">(G8-F8)/F8*100</f>
        <v>3.12700964630225</v>
      </c>
      <c r="J8" s="26" t="s">
        <v>16</v>
      </c>
      <c r="K8" s="22"/>
    </row>
    <row r="9" s="29" customFormat="true" ht="21.75" hidden="false" customHeight="true" outlineLevel="0" collapsed="false">
      <c r="A9" s="27" t="s">
        <v>17</v>
      </c>
      <c r="B9" s="28"/>
      <c r="C9" s="22"/>
      <c r="D9" s="22"/>
      <c r="E9" s="23" t="n">
        <v>13257</v>
      </c>
      <c r="F9" s="23" t="n">
        <v>13601</v>
      </c>
      <c r="G9" s="23" t="n">
        <v>13789</v>
      </c>
      <c r="H9" s="24" t="n">
        <f aca="false">SUM(F9-E9)/E9*100</f>
        <v>2.59485554801237</v>
      </c>
      <c r="I9" s="25" t="n">
        <f aca="false">(G9-F9)/F9*100</f>
        <v>1.3822513050511</v>
      </c>
      <c r="J9" s="26" t="s">
        <v>18</v>
      </c>
      <c r="K9" s="22"/>
    </row>
    <row r="10" s="29" customFormat="true" ht="21.75" hidden="false" customHeight="true" outlineLevel="0" collapsed="false">
      <c r="A10" s="27" t="s">
        <v>19</v>
      </c>
      <c r="B10" s="28"/>
      <c r="C10" s="22"/>
      <c r="D10" s="22"/>
      <c r="E10" s="23" t="n">
        <v>25119</v>
      </c>
      <c r="F10" s="23" t="n">
        <v>26165</v>
      </c>
      <c r="G10" s="23" t="n">
        <v>26898</v>
      </c>
      <c r="H10" s="24" t="n">
        <f aca="false">SUM(F10-E10)/E10*100</f>
        <v>4.16417851029101</v>
      </c>
      <c r="I10" s="25" t="n">
        <f aca="false">(G10-F10)/F10*100</f>
        <v>2.80145232180394</v>
      </c>
      <c r="J10" s="26" t="s">
        <v>20</v>
      </c>
      <c r="K10" s="22"/>
    </row>
    <row r="11" s="29" customFormat="true" ht="21.75" hidden="false" customHeight="true" outlineLevel="0" collapsed="false">
      <c r="A11" s="22"/>
      <c r="B11" s="22" t="s">
        <v>21</v>
      </c>
      <c r="C11" s="22"/>
      <c r="D11" s="22"/>
      <c r="E11" s="23" t="n">
        <v>19667</v>
      </c>
      <c r="F11" s="23" t="n">
        <v>20419</v>
      </c>
      <c r="G11" s="23" t="n">
        <v>21179</v>
      </c>
      <c r="H11" s="24" t="n">
        <f aca="false">SUM(F11-E11)/E11*100</f>
        <v>3.82366400569482</v>
      </c>
      <c r="I11" s="25" t="n">
        <f aca="false">(G11-F11)/F11*100</f>
        <v>3.7220236054655</v>
      </c>
      <c r="J11" s="26" t="s">
        <v>22</v>
      </c>
      <c r="K11" s="22"/>
    </row>
    <row r="12" s="29" customFormat="true" ht="21.75" hidden="false" customHeight="true" outlineLevel="0" collapsed="false">
      <c r="B12" s="30" t="s">
        <v>23</v>
      </c>
      <c r="C12" s="30"/>
      <c r="D12" s="31"/>
      <c r="E12" s="23" t="n">
        <v>18261</v>
      </c>
      <c r="F12" s="23" t="n">
        <v>18966</v>
      </c>
      <c r="G12" s="23" t="n">
        <v>19493</v>
      </c>
      <c r="H12" s="24" t="n">
        <f aca="false">SUM(F12-E12)/E12*100</f>
        <v>3.86068670938065</v>
      </c>
      <c r="I12" s="25" t="n">
        <f aca="false">(G12-F12)/F12*100</f>
        <v>2.77865654328799</v>
      </c>
      <c r="J12" s="26" t="s">
        <v>24</v>
      </c>
      <c r="K12" s="22"/>
    </row>
    <row r="13" s="29" customFormat="true" ht="21.75" hidden="false" customHeight="true" outlineLevel="0" collapsed="false">
      <c r="A13" s="27" t="s">
        <v>25</v>
      </c>
      <c r="B13" s="22"/>
      <c r="C13" s="22"/>
      <c r="D13" s="22"/>
      <c r="E13" s="23" t="n">
        <v>16468</v>
      </c>
      <c r="F13" s="23" t="n">
        <v>16948</v>
      </c>
      <c r="G13" s="23" t="n">
        <v>17532</v>
      </c>
      <c r="H13" s="24" t="n">
        <f aca="false">SUM(F13-E13)/E13*100</f>
        <v>2.91474374544571</v>
      </c>
      <c r="I13" s="25" t="n">
        <f aca="false">(G13-F13)/F13*100</f>
        <v>3.44583431673354</v>
      </c>
      <c r="J13" s="26" t="s">
        <v>26</v>
      </c>
      <c r="K13" s="22"/>
    </row>
    <row r="14" s="29" customFormat="true" ht="21.75" hidden="false" customHeight="true" outlineLevel="0" collapsed="false">
      <c r="A14" s="27" t="s">
        <v>27</v>
      </c>
      <c r="B14" s="22"/>
      <c r="C14" s="22"/>
      <c r="D14" s="22"/>
      <c r="E14" s="23" t="n">
        <v>21979</v>
      </c>
      <c r="F14" s="23" t="n">
        <v>22403</v>
      </c>
      <c r="G14" s="23" t="n">
        <v>22778</v>
      </c>
      <c r="H14" s="24" t="n">
        <f aca="false">SUM(F14-E14)/E14*100</f>
        <v>1.92911415442013</v>
      </c>
      <c r="I14" s="25" t="n">
        <f aca="false">(G14-F14)/F14*100</f>
        <v>1.67388296210329</v>
      </c>
      <c r="J14" s="26" t="s">
        <v>28</v>
      </c>
      <c r="K14" s="22"/>
    </row>
    <row r="15" s="29" customFormat="true" ht="21.75" hidden="false" customHeight="true" outlineLevel="0" collapsed="false">
      <c r="A15" s="27" t="s">
        <v>29</v>
      </c>
      <c r="B15" s="32"/>
      <c r="C15" s="33"/>
      <c r="D15" s="33"/>
      <c r="E15" s="23" t="n">
        <v>4637</v>
      </c>
      <c r="F15" s="23" t="n">
        <v>4711</v>
      </c>
      <c r="G15" s="23" t="n">
        <v>4760</v>
      </c>
      <c r="H15" s="24" t="n">
        <f aca="false">SUM(F15-E15)/E15*100</f>
        <v>1.59585939184818</v>
      </c>
      <c r="I15" s="25" t="n">
        <f aca="false">(G15-F15)/F15*100</f>
        <v>1.04011887072808</v>
      </c>
      <c r="J15" s="26" t="s">
        <v>30</v>
      </c>
      <c r="K15" s="32"/>
    </row>
    <row r="16" s="20" customFormat="true" ht="21.75" hidden="false" customHeight="true" outlineLevel="0" collapsed="false">
      <c r="A16" s="27" t="s">
        <v>31</v>
      </c>
      <c r="B16" s="34"/>
      <c r="C16" s="35"/>
      <c r="D16" s="35"/>
      <c r="E16" s="23" t="n">
        <v>21249</v>
      </c>
      <c r="F16" s="23" t="n">
        <v>21868</v>
      </c>
      <c r="G16" s="23" t="n">
        <v>22458</v>
      </c>
      <c r="H16" s="24" t="n">
        <f aca="false">SUM(F16-E16)/E16*100</f>
        <v>2.91307826250647</v>
      </c>
      <c r="I16" s="36" t="n">
        <f aca="false">(G16-F16)/F16*100</f>
        <v>2.69800621913298</v>
      </c>
      <c r="J16" s="37" t="s">
        <v>32</v>
      </c>
      <c r="K16" s="34"/>
    </row>
    <row r="17" s="29" customFormat="true" ht="21.75" hidden="false" customHeight="true" outlineLevel="0" collapsed="false">
      <c r="A17" s="27" t="s">
        <v>33</v>
      </c>
      <c r="B17" s="32"/>
      <c r="C17" s="33"/>
      <c r="D17" s="33"/>
      <c r="E17" s="23" t="n">
        <v>41761</v>
      </c>
      <c r="F17" s="23" t="n">
        <v>43447</v>
      </c>
      <c r="G17" s="23" t="n">
        <v>44912</v>
      </c>
      <c r="H17" s="24" t="n">
        <f aca="false">SUM(F17-E17)/E17*100</f>
        <v>4.03725964416561</v>
      </c>
      <c r="I17" s="36" t="n">
        <f aca="false">(G17-F17)/F17*100</f>
        <v>3.37192441365342</v>
      </c>
      <c r="J17" s="37" t="s">
        <v>34</v>
      </c>
      <c r="K17" s="32"/>
    </row>
    <row r="18" s="29" customFormat="true" ht="21.75" hidden="false" customHeight="true" outlineLevel="0" collapsed="false">
      <c r="A18" s="27" t="s">
        <v>35</v>
      </c>
      <c r="B18" s="32"/>
      <c r="C18" s="33"/>
      <c r="D18" s="33"/>
      <c r="E18" s="23" t="n">
        <v>149039</v>
      </c>
      <c r="F18" s="23" t="n">
        <v>153710</v>
      </c>
      <c r="G18" s="23" t="n">
        <v>160129</v>
      </c>
      <c r="H18" s="24" t="n">
        <f aca="false">SUM(F18-E18)/E18*100</f>
        <v>3.13407899945652</v>
      </c>
      <c r="I18" s="36" t="n">
        <f aca="false">(G18-F18)/F18*100</f>
        <v>4.17604580053347</v>
      </c>
      <c r="J18" s="37" t="s">
        <v>36</v>
      </c>
      <c r="K18" s="32"/>
    </row>
    <row r="19" s="29" customFormat="true" ht="21.75" hidden="false" customHeight="true" outlineLevel="0" collapsed="false">
      <c r="A19" s="27" t="s">
        <v>37</v>
      </c>
      <c r="B19" s="33"/>
      <c r="C19" s="33"/>
      <c r="D19" s="33"/>
      <c r="E19" s="23" t="n">
        <v>7395</v>
      </c>
      <c r="F19" s="23" t="n">
        <v>7587</v>
      </c>
      <c r="G19" s="23" t="n">
        <v>7754</v>
      </c>
      <c r="H19" s="24" t="n">
        <f aca="false">SUM(F19-E19)/E19*100</f>
        <v>2.59634888438134</v>
      </c>
      <c r="I19" s="36" t="n">
        <f aca="false">(G19-F19)/F19*100</f>
        <v>2.2011335178595</v>
      </c>
      <c r="J19" s="37" t="s">
        <v>38</v>
      </c>
      <c r="K19" s="32"/>
    </row>
    <row r="20" s="29" customFormat="true" ht="21.75" hidden="false" customHeight="true" outlineLevel="0" collapsed="false">
      <c r="A20" s="27" t="s">
        <v>39</v>
      </c>
      <c r="B20" s="33"/>
      <c r="C20" s="33"/>
      <c r="D20" s="33"/>
      <c r="E20" s="23" t="n">
        <v>9883</v>
      </c>
      <c r="F20" s="23" t="n">
        <v>10125</v>
      </c>
      <c r="G20" s="23" t="n">
        <v>10379</v>
      </c>
      <c r="H20" s="24" t="n">
        <f aca="false">SUM(F20-E20)/E20*100</f>
        <v>2.44864919558838</v>
      </c>
      <c r="I20" s="36" t="n">
        <f aca="false">(G20-F20)/F20*100</f>
        <v>2.50864197530864</v>
      </c>
      <c r="J20" s="37" t="s">
        <v>40</v>
      </c>
      <c r="K20" s="32"/>
    </row>
    <row r="21" s="29" customFormat="true" ht="21.75" hidden="false" customHeight="true" outlineLevel="0" collapsed="false">
      <c r="A21" s="27" t="s">
        <v>41</v>
      </c>
      <c r="B21" s="33"/>
      <c r="C21" s="33"/>
      <c r="D21" s="33"/>
      <c r="E21" s="23" t="n">
        <v>9761</v>
      </c>
      <c r="F21" s="23" t="n">
        <v>10201</v>
      </c>
      <c r="G21" s="23" t="n">
        <v>10823</v>
      </c>
      <c r="H21" s="24" t="n">
        <f aca="false">SUM(F21-E21)/E21*100</f>
        <v>4.50773486323123</v>
      </c>
      <c r="I21" s="36" t="n">
        <f aca="false">(G21-F21)/F21*100</f>
        <v>6.09744142731105</v>
      </c>
      <c r="J21" s="37" t="s">
        <v>42</v>
      </c>
      <c r="K21" s="32"/>
    </row>
    <row r="22" s="29" customFormat="true" ht="21.75" hidden="false" customHeight="true" outlineLevel="0" collapsed="false">
      <c r="A22" s="27" t="s">
        <v>43</v>
      </c>
      <c r="B22" s="33"/>
      <c r="C22" s="33"/>
      <c r="D22" s="33"/>
      <c r="E22" s="23" t="n">
        <v>22311</v>
      </c>
      <c r="F22" s="23" t="n">
        <v>23209</v>
      </c>
      <c r="G22" s="23" t="n">
        <v>24136</v>
      </c>
      <c r="H22" s="24" t="n">
        <f aca="false">SUM(F22-E22)/E22*100</f>
        <v>4.02492044283089</v>
      </c>
      <c r="I22" s="36" t="n">
        <f aca="false">(G22-F22)/F22*100</f>
        <v>3.99414020423112</v>
      </c>
      <c r="J22" s="37" t="s">
        <v>44</v>
      </c>
      <c r="K22" s="32"/>
    </row>
    <row r="23" s="20" customFormat="true" ht="21.75" hidden="false" customHeight="true" outlineLevel="0" collapsed="false">
      <c r="A23" s="27" t="s">
        <v>45</v>
      </c>
      <c r="B23" s="35"/>
      <c r="C23" s="35"/>
      <c r="D23" s="35"/>
      <c r="E23" s="23" t="n">
        <v>8311</v>
      </c>
      <c r="F23" s="23" t="n">
        <v>8701</v>
      </c>
      <c r="G23" s="23" t="n">
        <v>9050</v>
      </c>
      <c r="H23" s="24" t="n">
        <f aca="false">SUM(F23-E23)/E23*100</f>
        <v>4.69257610395861</v>
      </c>
      <c r="I23" s="36" t="n">
        <f aca="false">(G23-F23)/F23*100</f>
        <v>4.01103321457304</v>
      </c>
      <c r="J23" s="37" t="s">
        <v>46</v>
      </c>
      <c r="K23" s="34"/>
    </row>
    <row r="24" s="29" customFormat="true" ht="15" hidden="false" customHeight="true" outlineLevel="0" collapsed="false">
      <c r="A24" s="38"/>
      <c r="B24" s="38"/>
      <c r="C24" s="39"/>
      <c r="D24" s="39"/>
      <c r="E24" s="40"/>
      <c r="F24" s="40"/>
      <c r="G24" s="40"/>
      <c r="H24" s="40"/>
      <c r="I24" s="41"/>
      <c r="J24" s="41"/>
      <c r="K24" s="38"/>
    </row>
    <row r="25" s="29" customFormat="true" ht="4.5" hidden="false" customHeight="true" outlineLevel="0" collapsed="false">
      <c r="A25" s="33"/>
      <c r="B25" s="33"/>
      <c r="C25" s="22"/>
      <c r="D25" s="22"/>
      <c r="E25" s="32"/>
      <c r="F25" s="32"/>
      <c r="G25" s="32"/>
      <c r="H25" s="32"/>
      <c r="I25" s="32"/>
      <c r="J25" s="32"/>
      <c r="K25" s="32"/>
    </row>
    <row r="26" customFormat="false" ht="21.75" hidden="false" customHeight="false" outlineLevel="0" collapsed="false">
      <c r="A26" s="22" t="s">
        <v>4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1.75" hidden="false" customHeight="false" outlineLevel="0" collapsed="false">
      <c r="A27" s="22"/>
      <c r="B27" s="21" t="s">
        <v>48</v>
      </c>
      <c r="C27" s="22"/>
      <c r="D27" s="22"/>
      <c r="E27" s="22"/>
      <c r="F27" s="22"/>
      <c r="G27" s="22"/>
      <c r="H27" s="22"/>
      <c r="I27" s="22"/>
      <c r="J27" s="22"/>
      <c r="K27" s="22"/>
    </row>
    <row r="31" customFormat="false" ht="21.75" hidden="false" customHeight="false" outlineLevel="0" collapsed="false">
      <c r="E31" s="42"/>
    </row>
    <row r="32" customFormat="false" ht="21.75" hidden="false" customHeight="false" outlineLevel="0" collapsed="false">
      <c r="E32" s="42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9:22:55Z</cp:lastPrinted>
  <dcterms:modified xsi:type="dcterms:W3CDTF">2014-09-01T09:38:49Z</dcterms:modified>
  <cp:revision>0</cp:revision>
  <dc:subject/>
  <dc:title/>
</cp:coreProperties>
</file>