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520</xdr:colOff>
      <xdr:row>0</xdr:row>
      <xdr:rowOff>0</xdr:rowOff>
    </xdr:from>
    <xdr:to>
      <xdr:col>21</xdr:col>
      <xdr:colOff>97200</xdr:colOff>
      <xdr:row>31</xdr:row>
      <xdr:rowOff>211680</xdr:rowOff>
    </xdr:to>
    <xdr:grpSp>
      <xdr:nvGrpSpPr>
        <xdr:cNvPr id="0" name="Group 127"/>
        <xdr:cNvGrpSpPr/>
      </xdr:nvGrpSpPr>
      <xdr:grpSpPr>
        <a:xfrm>
          <a:off x="14455080" y="0"/>
          <a:ext cx="661680" cy="6669720"/>
          <a:chOff x="14455080" y="0"/>
          <a:chExt cx="661680" cy="6669720"/>
        </a:xfrm>
      </xdr:grpSpPr>
      <xdr:sp>
        <xdr:nvSpPr>
          <xdr:cNvPr id="1" name="Text Box 6"/>
          <xdr:cNvSpPr/>
        </xdr:nvSpPr>
        <xdr:spPr>
          <a:xfrm>
            <a:off x="14726520" y="329400"/>
            <a:ext cx="339120" cy="38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080" y="0"/>
            <a:ext cx="6616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7680" y="345960"/>
            <a:ext cx="0" cy="632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7.14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SUM(F12:G12)</f>
        <v>58217</v>
      </c>
      <c r="F12" s="32" t="n">
        <f aca="false">I12+L12+O12+R12</f>
        <v>28165</v>
      </c>
      <c r="G12" s="32" t="n">
        <f aca="false">J12+M12+P12+S12</f>
        <v>30052</v>
      </c>
      <c r="H12" s="32" t="n">
        <f aca="false">SUM(I12:J12)</f>
        <v>11069</v>
      </c>
      <c r="I12" s="32" t="n">
        <f aca="false">SUM(I13:I19)</f>
        <v>5656</v>
      </c>
      <c r="J12" s="32" t="n">
        <f aca="false">SUM(J13:J19)</f>
        <v>5413</v>
      </c>
      <c r="K12" s="32" t="n">
        <f aca="false">SUM(L12:M12)</f>
        <v>29914</v>
      </c>
      <c r="L12" s="32" t="n">
        <f aca="false">SUM(L13:L19)</f>
        <v>15337</v>
      </c>
      <c r="M12" s="32" t="n">
        <f aca="false">SUM(M13:M19)</f>
        <v>14577</v>
      </c>
      <c r="N12" s="32" t="n">
        <f aca="false">SUM(N13:N19)</f>
        <v>9758</v>
      </c>
      <c r="O12" s="32" t="n">
        <f aca="false">SUM(O13:O19)</f>
        <v>4447</v>
      </c>
      <c r="P12" s="32" t="n">
        <f aca="false">SUM(P13:P19)</f>
        <v>5311</v>
      </c>
      <c r="Q12" s="32" t="n">
        <f aca="false">SUM(Q13:Q19)</f>
        <v>7476</v>
      </c>
      <c r="R12" s="32" t="n">
        <f aca="false">SUM(R13:R19)</f>
        <v>2725</v>
      </c>
      <c r="S12" s="32" t="n">
        <f aca="false">SUM(S13:S19)</f>
        <v>4751</v>
      </c>
      <c r="T12" s="33" t="s">
        <v>12</v>
      </c>
    </row>
    <row r="13" customFormat="false" ht="18.75" hidden="false" customHeight="true" outlineLevel="0" collapsed="false">
      <c r="A13" s="35" t="s">
        <v>24</v>
      </c>
      <c r="B13" s="36"/>
      <c r="C13" s="13"/>
      <c r="D13" s="37"/>
      <c r="E13" s="38" t="n">
        <f aca="false">SUM(F13:G13)</f>
        <v>24086</v>
      </c>
      <c r="F13" s="38" t="n">
        <f aca="false">I13+L13+O13+R13</f>
        <v>11718</v>
      </c>
      <c r="G13" s="39" t="n">
        <f aca="false">J13+M13+P13+S13</f>
        <v>12368</v>
      </c>
      <c r="H13" s="40" t="n">
        <f aca="false">SUM(I13:J13)</f>
        <v>4368</v>
      </c>
      <c r="I13" s="38" t="n">
        <v>2264</v>
      </c>
      <c r="J13" s="39" t="n">
        <v>2104</v>
      </c>
      <c r="K13" s="41" t="n">
        <f aca="false">SUM(L13:M13)</f>
        <v>12362</v>
      </c>
      <c r="L13" s="38" t="n">
        <v>6363</v>
      </c>
      <c r="M13" s="39" t="n">
        <v>5999</v>
      </c>
      <c r="N13" s="38" t="n">
        <f aca="false">SUM(O13:P13)</f>
        <v>4243</v>
      </c>
      <c r="O13" s="38" t="n">
        <v>1965</v>
      </c>
      <c r="P13" s="38" t="n">
        <v>2278</v>
      </c>
      <c r="Q13" s="38" t="n">
        <f aca="false">SUM(R13:S13)</f>
        <v>3113</v>
      </c>
      <c r="R13" s="38" t="n">
        <v>1126</v>
      </c>
      <c r="S13" s="39" t="n">
        <v>1987</v>
      </c>
      <c r="T13" s="42" t="s">
        <v>25</v>
      </c>
    </row>
    <row r="14" customFormat="false" ht="18.75" hidden="false" customHeight="true" outlineLevel="0" collapsed="false">
      <c r="A14" s="35" t="s">
        <v>26</v>
      </c>
      <c r="B14" s="36"/>
      <c r="C14" s="13"/>
      <c r="D14" s="37"/>
      <c r="E14" s="38" t="n">
        <f aca="false">SUM(F14:G14)</f>
        <v>5080</v>
      </c>
      <c r="F14" s="38" t="n">
        <f aca="false">I14+L14+O14+R14</f>
        <v>2334</v>
      </c>
      <c r="G14" s="39" t="n">
        <f aca="false">J14+M14+P14+S14</f>
        <v>2746</v>
      </c>
      <c r="H14" s="40" t="n">
        <f aca="false">SUM(I14:J14)</f>
        <v>634</v>
      </c>
      <c r="I14" s="38" t="n">
        <v>342</v>
      </c>
      <c r="J14" s="39" t="n">
        <v>292</v>
      </c>
      <c r="K14" s="41" t="n">
        <f aca="false">SUM(L14:M14)</f>
        <v>1696</v>
      </c>
      <c r="L14" s="38" t="n">
        <v>916</v>
      </c>
      <c r="M14" s="39" t="n">
        <v>780</v>
      </c>
      <c r="N14" s="38" t="n">
        <f aca="false">SUM(O14:P14)</f>
        <v>1557</v>
      </c>
      <c r="O14" s="38" t="n">
        <v>657</v>
      </c>
      <c r="P14" s="38" t="n">
        <v>900</v>
      </c>
      <c r="Q14" s="38" t="n">
        <f aca="false">SUM(R14:S14)</f>
        <v>1193</v>
      </c>
      <c r="R14" s="38" t="n">
        <v>419</v>
      </c>
      <c r="S14" s="39" t="n">
        <v>774</v>
      </c>
      <c r="T14" s="42" t="s">
        <v>27</v>
      </c>
    </row>
    <row r="15" customFormat="false" ht="18.75" hidden="false" customHeight="true" outlineLevel="0" collapsed="false">
      <c r="A15" s="35" t="s">
        <v>28</v>
      </c>
      <c r="B15" s="36"/>
      <c r="C15" s="13"/>
      <c r="D15" s="37"/>
      <c r="E15" s="38" t="n">
        <f aca="false">SUM(F15:G15)</f>
        <v>6458</v>
      </c>
      <c r="F15" s="38" t="n">
        <f aca="false">I15+L15+O15+R15</f>
        <v>3075</v>
      </c>
      <c r="G15" s="39" t="n">
        <f aca="false">J15+M15+P15+S15</f>
        <v>3383</v>
      </c>
      <c r="H15" s="40" t="n">
        <f aca="false">SUM(I15:J15)</f>
        <v>1101</v>
      </c>
      <c r="I15" s="38" t="n">
        <v>553</v>
      </c>
      <c r="J15" s="39" t="n">
        <v>548</v>
      </c>
      <c r="K15" s="41" t="n">
        <f aca="false">SUM(L15:M15)</f>
        <v>2998</v>
      </c>
      <c r="L15" s="38" t="n">
        <v>1529</v>
      </c>
      <c r="M15" s="39" t="n">
        <v>1469</v>
      </c>
      <c r="N15" s="38" t="n">
        <f aca="false">SUM(O15:P15)</f>
        <v>1246</v>
      </c>
      <c r="O15" s="38" t="n">
        <v>581</v>
      </c>
      <c r="P15" s="38" t="n">
        <v>665</v>
      </c>
      <c r="Q15" s="38" t="n">
        <f aca="false">SUM(R15:S15)</f>
        <v>1113</v>
      </c>
      <c r="R15" s="38" t="n">
        <v>412</v>
      </c>
      <c r="S15" s="39" t="n">
        <v>701</v>
      </c>
      <c r="T15" s="42" t="s">
        <v>29</v>
      </c>
    </row>
    <row r="16" customFormat="false" ht="18.75" hidden="false" customHeight="true" outlineLevel="0" collapsed="false">
      <c r="A16" s="35" t="s">
        <v>30</v>
      </c>
      <c r="B16" s="36"/>
      <c r="C16" s="13"/>
      <c r="D16" s="37"/>
      <c r="E16" s="38" t="n">
        <f aca="false">SUM(F16:G16)</f>
        <v>4293</v>
      </c>
      <c r="F16" s="38" t="n">
        <f aca="false">I16+L16+O16+R16</f>
        <v>2129</v>
      </c>
      <c r="G16" s="39" t="n">
        <f aca="false">J16+M16+P16+S16</f>
        <v>2164</v>
      </c>
      <c r="H16" s="40" t="n">
        <f aca="false">SUM(I16:J16)</f>
        <v>910</v>
      </c>
      <c r="I16" s="38" t="n">
        <v>435</v>
      </c>
      <c r="J16" s="39" t="n">
        <v>475</v>
      </c>
      <c r="K16" s="41" t="n">
        <f aca="false">SUM(L16:M16)</f>
        <v>2244</v>
      </c>
      <c r="L16" s="38" t="n">
        <v>1130</v>
      </c>
      <c r="M16" s="39" t="n">
        <v>1114</v>
      </c>
      <c r="N16" s="38" t="n">
        <f aca="false">SUM(O16:P16)</f>
        <v>601</v>
      </c>
      <c r="O16" s="38" t="n">
        <v>301</v>
      </c>
      <c r="P16" s="38" t="n">
        <v>300</v>
      </c>
      <c r="Q16" s="38" t="n">
        <f aca="false">SUM(R16:S16)</f>
        <v>538</v>
      </c>
      <c r="R16" s="38" t="n">
        <v>263</v>
      </c>
      <c r="S16" s="39" t="n">
        <v>275</v>
      </c>
      <c r="T16" s="42" t="s">
        <v>31</v>
      </c>
    </row>
    <row r="17" customFormat="false" ht="18.75" hidden="false" customHeight="true" outlineLevel="0" collapsed="false">
      <c r="A17" s="35" t="s">
        <v>32</v>
      </c>
      <c r="B17" s="36"/>
      <c r="C17" s="13"/>
      <c r="D17" s="37"/>
      <c r="E17" s="38" t="n">
        <f aca="false">SUM(F17:G17)</f>
        <v>11746</v>
      </c>
      <c r="F17" s="38" t="n">
        <f aca="false">I17+L17+O17+R17</f>
        <v>5692</v>
      </c>
      <c r="G17" s="39" t="n">
        <f aca="false">J17+M17+P17+S17</f>
        <v>6054</v>
      </c>
      <c r="H17" s="40" t="n">
        <f aca="false">SUM(I17:J17)</f>
        <v>2486</v>
      </c>
      <c r="I17" s="38" t="n">
        <v>1264</v>
      </c>
      <c r="J17" s="39" t="n">
        <v>1222</v>
      </c>
      <c r="K17" s="41" t="n">
        <f aca="false">SUM(L17:M17)</f>
        <v>6859</v>
      </c>
      <c r="L17" s="38" t="n">
        <v>3485</v>
      </c>
      <c r="M17" s="39" t="n">
        <v>3374</v>
      </c>
      <c r="N17" s="38" t="n">
        <f aca="false">SUM(O17:P17)</f>
        <v>1387</v>
      </c>
      <c r="O17" s="38" t="n">
        <v>635</v>
      </c>
      <c r="P17" s="38" t="n">
        <v>752</v>
      </c>
      <c r="Q17" s="38" t="n">
        <f aca="false">SUM(R17:S17)</f>
        <v>1014</v>
      </c>
      <c r="R17" s="38" t="n">
        <v>308</v>
      </c>
      <c r="S17" s="39" t="n">
        <v>706</v>
      </c>
      <c r="T17" s="42" t="s">
        <v>33</v>
      </c>
    </row>
    <row r="18" customFormat="false" ht="18.75" hidden="false" customHeight="true" outlineLevel="0" collapsed="false">
      <c r="A18" s="35" t="s">
        <v>34</v>
      </c>
      <c r="B18" s="36"/>
      <c r="C18" s="13"/>
      <c r="D18" s="37"/>
      <c r="E18" s="38" t="n">
        <f aca="false">SUM(F18:G18)</f>
        <v>4232</v>
      </c>
      <c r="F18" s="38" t="n">
        <f aca="false">I18+L18+O18+R18</f>
        <v>2010</v>
      </c>
      <c r="G18" s="39" t="n">
        <f aca="false">J18+M18+P18+S18</f>
        <v>2222</v>
      </c>
      <c r="H18" s="40" t="n">
        <f aca="false">SUM(I18:J18)</f>
        <v>930</v>
      </c>
      <c r="I18" s="38" t="n">
        <v>453</v>
      </c>
      <c r="J18" s="39" t="n">
        <v>477</v>
      </c>
      <c r="K18" s="41" t="n">
        <f aca="false">SUM(L18:M18)</f>
        <v>2364</v>
      </c>
      <c r="L18" s="38" t="n">
        <v>1194</v>
      </c>
      <c r="M18" s="39" t="n">
        <v>1170</v>
      </c>
      <c r="N18" s="38" t="n">
        <f aca="false">SUM(O18:P18)</f>
        <v>561</v>
      </c>
      <c r="O18" s="38" t="n">
        <v>222</v>
      </c>
      <c r="P18" s="38" t="n">
        <v>339</v>
      </c>
      <c r="Q18" s="38" t="n">
        <f aca="false">SUM(R18:S18)</f>
        <v>377</v>
      </c>
      <c r="R18" s="38" t="n">
        <v>141</v>
      </c>
      <c r="S18" s="39" t="n">
        <v>236</v>
      </c>
      <c r="T18" s="43" t="s">
        <v>35</v>
      </c>
    </row>
    <row r="19" customFormat="false" ht="18.75" hidden="false" customHeight="true" outlineLevel="0" collapsed="false">
      <c r="A19" s="35" t="s">
        <v>36</v>
      </c>
      <c r="B19" s="36"/>
      <c r="C19" s="13"/>
      <c r="D19" s="37"/>
      <c r="E19" s="38" t="n">
        <f aca="false">SUM(F19:G19)</f>
        <v>2322</v>
      </c>
      <c r="F19" s="38" t="n">
        <f aca="false">I19+L19+O19+R19</f>
        <v>1207</v>
      </c>
      <c r="G19" s="39" t="n">
        <f aca="false">J19+M19+P19+S19</f>
        <v>1115</v>
      </c>
      <c r="H19" s="40" t="n">
        <f aca="false">SUM(I19:J19)</f>
        <v>640</v>
      </c>
      <c r="I19" s="38" t="n">
        <v>345</v>
      </c>
      <c r="J19" s="39" t="n">
        <v>295</v>
      </c>
      <c r="K19" s="41" t="n">
        <f aca="false">SUM(L19:M19)</f>
        <v>1391</v>
      </c>
      <c r="L19" s="38" t="n">
        <v>720</v>
      </c>
      <c r="M19" s="39" t="n">
        <v>671</v>
      </c>
      <c r="N19" s="38" t="n">
        <f aca="false">SUM(O19:P19)</f>
        <v>163</v>
      </c>
      <c r="O19" s="38" t="n">
        <v>86</v>
      </c>
      <c r="P19" s="38" t="n">
        <v>77</v>
      </c>
      <c r="Q19" s="38" t="n">
        <f aca="false">SUM(R19:S19)</f>
        <v>128</v>
      </c>
      <c r="R19" s="38" t="n">
        <v>56</v>
      </c>
      <c r="S19" s="39" t="n">
        <v>72</v>
      </c>
      <c r="T19" s="43" t="s">
        <v>37</v>
      </c>
    </row>
    <row r="20" s="2" customFormat="tru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4"/>
    </row>
    <row r="21" s="2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7.1" hidden="false" customHeight="true" outlineLevel="0" collapsed="false">
      <c r="A22" s="48" t="s">
        <v>38</v>
      </c>
      <c r="B22" s="49" t="s">
        <v>39</v>
      </c>
      <c r="K22" s="42" t="s">
        <v>40</v>
      </c>
    </row>
    <row r="23" s="48" customFormat="true" ht="17.1" hidden="false" customHeight="true" outlineLevel="0" collapsed="false">
      <c r="A23" s="11" t="s">
        <v>41</v>
      </c>
      <c r="B23" s="49" t="s">
        <v>42</v>
      </c>
      <c r="K23" s="42" t="s">
        <v>43</v>
      </c>
    </row>
    <row r="24" s="48" customFormat="true" ht="17.1" hidden="false" customHeight="true" outlineLevel="0" collapsed="false">
      <c r="B24" s="49"/>
      <c r="K24" s="49"/>
    </row>
    <row r="25" s="48" customFormat="true" ht="17.1" hidden="false" customHeight="true" outlineLevel="0" collapsed="false">
      <c r="B25" s="49"/>
      <c r="K25" s="49"/>
    </row>
    <row r="26" s="48" customFormat="true" ht="17.1" hidden="false" customHeight="true" outlineLevel="0" collapsed="false">
      <c r="B26" s="49"/>
      <c r="K26" s="49"/>
    </row>
    <row r="27" s="48" customFormat="true" ht="17.1" hidden="false" customHeight="true" outlineLevel="0" collapsed="false">
      <c r="B27" s="49"/>
      <c r="K27" s="49"/>
    </row>
    <row r="28" s="48" customFormat="true" ht="17.1" hidden="false" customHeight="true" outlineLevel="0" collapsed="false">
      <c r="B28" s="49"/>
      <c r="K28" s="49"/>
    </row>
    <row r="29" s="48" customFormat="true" ht="17.1" hidden="false" customHeight="true" outlineLevel="0" collapsed="false">
      <c r="B29" s="49"/>
      <c r="K29" s="49"/>
    </row>
    <row r="30" s="48" customFormat="true" ht="17.1" hidden="false" customHeight="true" outlineLevel="0" collapsed="false">
      <c r="B30" s="49"/>
      <c r="K30" s="49"/>
    </row>
    <row r="31" s="48" customFormat="true" ht="17.1" hidden="false" customHeight="true" outlineLevel="0" collapsed="false">
      <c r="B31" s="49"/>
      <c r="K31" s="49"/>
    </row>
    <row r="32" s="48" customFormat="true" ht="17.1" hidden="false" customHeight="true" outlineLevel="0" collapsed="false">
      <c r="B32" s="49"/>
      <c r="K32" s="49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9:14Z</dcterms:modified>
  <cp:revision>0</cp:revision>
  <dc:subject/>
  <dc:title/>
</cp:coreProperties>
</file>