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HOUSE FROM REGISTRATION RECORD BY DISTRIC:  2011 - 2013</t>
  </si>
  <si>
    <t xml:space="preserve">        อำเภอ</t>
  </si>
  <si>
    <t xml:space="preserve">2554</t>
  </si>
  <si>
    <t xml:space="preserve">2555</t>
  </si>
  <si>
    <t xml:space="preserve">2556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District</t>
  </si>
  <si>
    <t xml:space="preserve">(2011)</t>
  </si>
  <si>
    <t xml:space="preserve">(2012)</t>
  </si>
  <si>
    <t xml:space="preserve">(2013)</t>
  </si>
  <si>
    <t xml:space="preserve">Percent  change</t>
  </si>
  <si>
    <t xml:space="preserve">2555 (2013)</t>
  </si>
  <si>
    <t xml:space="preserve">2556 (2014)</t>
  </si>
  <si>
    <t xml:space="preserve">รวมยอด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 Samui District</t>
  </si>
  <si>
    <t xml:space="preserve">อำเภอเกาะพะงัน</t>
  </si>
  <si>
    <t xml:space="preserve">Ko Pha-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Vibhavadi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Department of Provincial Administration, Minist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_ ;\-#,##0\ "/>
    <numFmt numFmtId="168" formatCode="#,##0.00_ ;\-#,##0.00\ "/>
    <numFmt numFmtId="169" formatCode="#,##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color rgb="FF000000"/>
      <name val="Cordia New"/>
      <family val="0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124-52.xls,CVPNHost=cwt.nso.go.th,CVPNProtocol=http,CVPNOrg=rel,CVPNExtension=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4680</xdr:colOff>
      <xdr:row>0</xdr:row>
      <xdr:rowOff>-720</xdr:rowOff>
    </xdr:from>
    <xdr:to>
      <xdr:col>11</xdr:col>
      <xdr:colOff>603360</xdr:colOff>
      <xdr:row>29</xdr:row>
      <xdr:rowOff>233280</xdr:rowOff>
    </xdr:to>
    <xdr:grpSp>
      <xdr:nvGrpSpPr>
        <xdr:cNvPr id="0" name="Group 95"/>
        <xdr:cNvGrpSpPr/>
      </xdr:nvGrpSpPr>
      <xdr:grpSpPr>
        <a:xfrm>
          <a:off x="13385160" y="-720"/>
          <a:ext cx="418680" cy="6558480"/>
          <a:chOff x="13385160" y="-720"/>
          <a:chExt cx="418680" cy="6558480"/>
        </a:xfrm>
      </xdr:grpSpPr>
      <xdr:sp>
        <xdr:nvSpPr>
          <xdr:cNvPr id="1" name="Rectangle 96"/>
          <xdr:cNvSpPr/>
        </xdr:nvSpPr>
        <xdr:spPr>
          <a:xfrm rot="10797000">
            <a:off x="13388040" y="-360"/>
            <a:ext cx="412920" cy="6558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7"/>
          <xdr:cNvSpPr/>
        </xdr:nvSpPr>
        <xdr:spPr>
          <a:xfrm rot="10797000">
            <a:off x="13387680" y="15120"/>
            <a:ext cx="404280" cy="394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797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03040</xdr:colOff>
      <xdr:row>0</xdr:row>
      <xdr:rowOff>28080</xdr:rowOff>
    </xdr:from>
    <xdr:to>
      <xdr:col>11</xdr:col>
      <xdr:colOff>623520</xdr:colOff>
      <xdr:row>1</xdr:row>
      <xdr:rowOff>86040</xdr:rowOff>
    </xdr:to>
    <xdr:sp>
      <xdr:nvSpPr>
        <xdr:cNvPr id="3" name="Text Box 24"/>
        <xdr:cNvSpPr/>
      </xdr:nvSpPr>
      <xdr:spPr>
        <a:xfrm>
          <a:off x="13403520" y="28080"/>
          <a:ext cx="420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840</xdr:colOff>
      <xdr:row>0</xdr:row>
      <xdr:rowOff>47520</xdr:rowOff>
    </xdr:from>
    <xdr:to>
      <xdr:col>11</xdr:col>
      <xdr:colOff>623520</xdr:colOff>
      <xdr:row>16</xdr:row>
      <xdr:rowOff>18720</xdr:rowOff>
    </xdr:to>
    <xdr:sp>
      <xdr:nvSpPr>
        <xdr:cNvPr id="4" name="Text Box 23"/>
        <xdr:cNvSpPr/>
      </xdr:nvSpPr>
      <xdr:spPr>
        <a:xfrm>
          <a:off x="13432320" y="47520"/>
          <a:ext cx="39168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4.14"/>
    <col collapsed="false" customWidth="true" hidden="false" outlineLevel="0" max="9" min="7" style="1" width="13.99"/>
    <col collapsed="false" customWidth="true" hidden="false" outlineLevel="0" max="10" min="10" style="1" width="2.28"/>
    <col collapsed="false" customWidth="true" hidden="false" outlineLevel="0" max="11" min="11" style="1" width="22.99"/>
    <col collapsed="false" customWidth="true" hidden="false" outlineLevel="0" max="12" min="12" style="1" width="6.56"/>
    <col collapsed="false" customWidth="false" hidden="false" outlineLevel="0" max="257" min="13" style="1" width="9.14"/>
  </cols>
  <sheetData>
    <row r="1" s="2" customFormat="true" ht="21.75" hidden="false" customHeight="false" outlineLevel="0" collapsed="false">
      <c r="B1" s="3" t="s">
        <v>0</v>
      </c>
      <c r="C1" s="4" t="n">
        <v>1.8</v>
      </c>
      <c r="D1" s="3" t="s">
        <v>1</v>
      </c>
      <c r="L1" s="5"/>
    </row>
    <row r="2" s="6" customFormat="true" ht="15.75" hidden="false" customHeight="true" outlineLevel="0" collapsed="false">
      <c r="B2" s="6" t="s">
        <v>2</v>
      </c>
      <c r="C2" s="4" t="n">
        <v>1.8</v>
      </c>
      <c r="D2" s="6" t="s">
        <v>3</v>
      </c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7"/>
    </row>
    <row r="4" s="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1" t="s">
        <v>8</v>
      </c>
      <c r="I4" s="11"/>
      <c r="J4" s="12" t="s">
        <v>9</v>
      </c>
      <c r="K4" s="12"/>
      <c r="L4" s="13"/>
    </row>
    <row r="5" s="2" customFormat="true" ht="21.75" hidden="false" customHeight="true" outlineLevel="0" collapsed="false">
      <c r="A5" s="9"/>
      <c r="B5" s="9"/>
      <c r="C5" s="9"/>
      <c r="D5" s="9"/>
      <c r="E5" s="14" t="s">
        <v>10</v>
      </c>
      <c r="F5" s="14" t="s">
        <v>11</v>
      </c>
      <c r="G5" s="14" t="s">
        <v>12</v>
      </c>
      <c r="H5" s="15" t="s">
        <v>13</v>
      </c>
      <c r="I5" s="15"/>
      <c r="J5" s="12"/>
      <c r="K5" s="12"/>
      <c r="L5" s="13"/>
    </row>
    <row r="6" s="2" customFormat="true" ht="21.75" hidden="false" customHeight="true" outlineLevel="0" collapsed="false">
      <c r="A6" s="9"/>
      <c r="B6" s="9"/>
      <c r="C6" s="9"/>
      <c r="D6" s="9"/>
      <c r="E6" s="16"/>
      <c r="F6" s="16"/>
      <c r="G6" s="16"/>
      <c r="H6" s="17" t="s">
        <v>14</v>
      </c>
      <c r="I6" s="18" t="s">
        <v>15</v>
      </c>
      <c r="J6" s="12"/>
      <c r="K6" s="12"/>
      <c r="L6" s="13"/>
    </row>
    <row r="7" s="25" customFormat="true" ht="19.5" hidden="false" customHeight="false" outlineLevel="0" collapsed="false">
      <c r="A7" s="19" t="s">
        <v>16</v>
      </c>
      <c r="B7" s="19"/>
      <c r="C7" s="19"/>
      <c r="D7" s="19"/>
      <c r="E7" s="20" t="n">
        <f aca="false">SUM(E8:E26)</f>
        <v>407879</v>
      </c>
      <c r="F7" s="20" t="n">
        <f aca="false">SUM(F8:F26)</f>
        <v>423136</v>
      </c>
      <c r="G7" s="21" t="n">
        <v>439456</v>
      </c>
      <c r="H7" s="22" t="n">
        <f aca="false">((F7-E7)/E7)*100</f>
        <v>3.74057012006012</v>
      </c>
      <c r="I7" s="23" t="n">
        <f aca="false">((G7-F7)/F7)*100</f>
        <v>3.85691597973228</v>
      </c>
      <c r="J7" s="24" t="s">
        <v>17</v>
      </c>
      <c r="K7" s="24"/>
    </row>
    <row r="8" s="25" customFormat="true" ht="17.25" hidden="false" customHeight="true" outlineLevel="0" collapsed="false">
      <c r="A8" s="26" t="s">
        <v>18</v>
      </c>
      <c r="B8" s="26"/>
      <c r="C8" s="26"/>
      <c r="D8" s="27"/>
      <c r="E8" s="28" t="n">
        <v>82590</v>
      </c>
      <c r="F8" s="28" t="n">
        <v>85307</v>
      </c>
      <c r="G8" s="29" t="n">
        <v>89155</v>
      </c>
      <c r="H8" s="30" t="n">
        <f aca="false">((F8-E8)/E8)*100</f>
        <v>3.28974452112847</v>
      </c>
      <c r="I8" s="31" t="n">
        <f aca="false">((G8-F8)/F8)*100</f>
        <v>4.51076699450221</v>
      </c>
      <c r="J8" s="27" t="s">
        <v>19</v>
      </c>
      <c r="K8" s="32"/>
    </row>
    <row r="9" s="32" customFormat="true" ht="17.25" hidden="false" customHeight="true" outlineLevel="0" collapsed="false">
      <c r="A9" s="26" t="s">
        <v>20</v>
      </c>
      <c r="B9" s="26"/>
      <c r="C9" s="26"/>
      <c r="D9" s="27"/>
      <c r="E9" s="28" t="n">
        <v>35534</v>
      </c>
      <c r="F9" s="28" t="n">
        <v>36785</v>
      </c>
      <c r="G9" s="29" t="n">
        <v>38062</v>
      </c>
      <c r="H9" s="31" t="n">
        <f aca="false">((F9-E9)/E9)*100</f>
        <v>3.52057184668205</v>
      </c>
      <c r="I9" s="31" t="n">
        <f aca="false">((G9-F9)/F9)*100</f>
        <v>3.47152371890716</v>
      </c>
      <c r="J9" s="27" t="s">
        <v>21</v>
      </c>
    </row>
    <row r="10" s="32" customFormat="true" ht="17.25" hidden="false" customHeight="true" outlineLevel="0" collapsed="false">
      <c r="A10" s="26" t="s">
        <v>22</v>
      </c>
      <c r="B10" s="26"/>
      <c r="C10" s="26"/>
      <c r="D10" s="27"/>
      <c r="E10" s="28" t="n">
        <v>13211</v>
      </c>
      <c r="F10" s="28" t="n">
        <v>13717</v>
      </c>
      <c r="G10" s="29" t="n">
        <v>14143</v>
      </c>
      <c r="H10" s="31" t="n">
        <f aca="false">((F10-E10)/E10)*100</f>
        <v>3.83014154870941</v>
      </c>
      <c r="I10" s="31" t="n">
        <f aca="false">((G10-F10)/F10)*100</f>
        <v>3.10563534300503</v>
      </c>
      <c r="J10" s="27" t="s">
        <v>23</v>
      </c>
    </row>
    <row r="11" s="32" customFormat="true" ht="17.25" hidden="false" customHeight="true" outlineLevel="0" collapsed="false">
      <c r="A11" s="26" t="s">
        <v>24</v>
      </c>
      <c r="B11" s="26"/>
      <c r="C11" s="26"/>
      <c r="D11" s="27"/>
      <c r="E11" s="28" t="n">
        <v>40411</v>
      </c>
      <c r="F11" s="28" t="n">
        <v>42108</v>
      </c>
      <c r="G11" s="29" t="n">
        <v>43561</v>
      </c>
      <c r="H11" s="31" t="n">
        <f aca="false">((F11-E11)/E11)*100</f>
        <v>4.19935166167628</v>
      </c>
      <c r="I11" s="31" t="n">
        <f aca="false">((G11-F11)/F11)*100</f>
        <v>3.450650707704</v>
      </c>
      <c r="J11" s="27" t="s">
        <v>25</v>
      </c>
    </row>
    <row r="12" s="32" customFormat="true" ht="17.25" hidden="false" customHeight="true" outlineLevel="0" collapsed="false">
      <c r="A12" s="26" t="s">
        <v>26</v>
      </c>
      <c r="B12" s="26"/>
      <c r="C12" s="26"/>
      <c r="D12" s="27"/>
      <c r="E12" s="28" t="n">
        <v>11742</v>
      </c>
      <c r="F12" s="28" t="n">
        <v>12314</v>
      </c>
      <c r="G12" s="29" t="n">
        <v>13028</v>
      </c>
      <c r="H12" s="31" t="n">
        <f aca="false">((F12-E12)/E12)*100</f>
        <v>4.87140180548459</v>
      </c>
      <c r="I12" s="31" t="n">
        <f aca="false">((G12-F12)/F12)*100</f>
        <v>5.79827838232906</v>
      </c>
      <c r="J12" s="27" t="s">
        <v>27</v>
      </c>
    </row>
    <row r="13" s="32" customFormat="true" ht="17.25" hidden="false" customHeight="true" outlineLevel="0" collapsed="false">
      <c r="A13" s="26" t="s">
        <v>28</v>
      </c>
      <c r="B13" s="26"/>
      <c r="C13" s="26"/>
      <c r="D13" s="27"/>
      <c r="E13" s="28" t="n">
        <v>18052</v>
      </c>
      <c r="F13" s="28" t="n">
        <v>18709</v>
      </c>
      <c r="G13" s="29" t="n">
        <v>19409</v>
      </c>
      <c r="H13" s="31" t="n">
        <f aca="false">((F13-E13)/E13)*100</f>
        <v>3.63948592953689</v>
      </c>
      <c r="I13" s="31" t="n">
        <f aca="false">((G13-F13)/F13)*100</f>
        <v>3.74151477898338</v>
      </c>
      <c r="J13" s="27" t="s">
        <v>29</v>
      </c>
    </row>
    <row r="14" s="32" customFormat="true" ht="17.25" hidden="false" customHeight="true" outlineLevel="0" collapsed="false">
      <c r="A14" s="26" t="s">
        <v>30</v>
      </c>
      <c r="B14" s="26"/>
      <c r="C14" s="26"/>
      <c r="D14" s="27"/>
      <c r="E14" s="28" t="n">
        <v>19925</v>
      </c>
      <c r="F14" s="28" t="n">
        <v>20535</v>
      </c>
      <c r="G14" s="29" t="n">
        <v>21282</v>
      </c>
      <c r="H14" s="31" t="n">
        <f aca="false">((F14-E14)/E14)*100</f>
        <v>3.06148055207026</v>
      </c>
      <c r="I14" s="31" t="n">
        <f aca="false">((G14-F14)/F14)*100</f>
        <v>3.63769174579985</v>
      </c>
      <c r="J14" s="27" t="s">
        <v>31</v>
      </c>
    </row>
    <row r="15" s="32" customFormat="true" ht="17.25" hidden="false" customHeight="true" outlineLevel="0" collapsed="false">
      <c r="A15" s="26" t="s">
        <v>32</v>
      </c>
      <c r="B15" s="26"/>
      <c r="C15" s="26"/>
      <c r="D15" s="27"/>
      <c r="E15" s="28" t="n">
        <v>15020</v>
      </c>
      <c r="F15" s="28" t="n">
        <v>15712</v>
      </c>
      <c r="G15" s="29" t="n">
        <v>16239</v>
      </c>
      <c r="H15" s="31" t="n">
        <f aca="false">((F15-E15)/E15)*100</f>
        <v>4.60719041278296</v>
      </c>
      <c r="I15" s="31" t="n">
        <f aca="false">((G15-F15)/F15)*100</f>
        <v>3.35412423625255</v>
      </c>
      <c r="J15" s="27" t="s">
        <v>33</v>
      </c>
      <c r="K15" s="26"/>
    </row>
    <row r="16" s="25" customFormat="true" ht="17.25" hidden="false" customHeight="true" outlineLevel="0" collapsed="false">
      <c r="A16" s="26" t="s">
        <v>34</v>
      </c>
      <c r="B16" s="26"/>
      <c r="C16" s="26"/>
      <c r="D16" s="27"/>
      <c r="E16" s="28" t="n">
        <v>6260</v>
      </c>
      <c r="F16" s="28" t="n">
        <v>6484</v>
      </c>
      <c r="G16" s="29" t="n">
        <v>6838</v>
      </c>
      <c r="H16" s="31" t="n">
        <f aca="false">((F16-E16)/E16)*100</f>
        <v>3.57827476038339</v>
      </c>
      <c r="I16" s="31" t="n">
        <f aca="false">((G16-F16)/F16)*100</f>
        <v>5.4595928439235</v>
      </c>
      <c r="J16" s="27" t="s">
        <v>35</v>
      </c>
      <c r="K16" s="33"/>
    </row>
    <row r="17" s="32" customFormat="true" ht="17.25" hidden="false" customHeight="true" outlineLevel="0" collapsed="false">
      <c r="A17" s="26" t="s">
        <v>36</v>
      </c>
      <c r="B17" s="26"/>
      <c r="C17" s="26"/>
      <c r="D17" s="27"/>
      <c r="E17" s="28" t="n">
        <v>12234</v>
      </c>
      <c r="F17" s="28" t="n">
        <v>12664</v>
      </c>
      <c r="G17" s="29" t="n">
        <v>13133</v>
      </c>
      <c r="H17" s="31" t="n">
        <f aca="false">((F17-E17)/E17)*100</f>
        <v>3.51479483406899</v>
      </c>
      <c r="I17" s="31" t="n">
        <f aca="false">((G17-F17)/F17)*100</f>
        <v>3.70341124447252</v>
      </c>
      <c r="J17" s="27" t="s">
        <v>37</v>
      </c>
      <c r="K17" s="26"/>
    </row>
    <row r="18" s="32" customFormat="true" ht="17.25" hidden="false" customHeight="true" outlineLevel="0" collapsed="false">
      <c r="A18" s="26" t="s">
        <v>38</v>
      </c>
      <c r="B18" s="26"/>
      <c r="C18" s="26"/>
      <c r="D18" s="27"/>
      <c r="E18" s="28" t="n">
        <v>11595</v>
      </c>
      <c r="F18" s="28" t="n">
        <v>12156</v>
      </c>
      <c r="G18" s="29" t="n">
        <v>12715</v>
      </c>
      <c r="H18" s="31" t="n">
        <f aca="false">((F18-E18)/E18)*100</f>
        <v>4.83829236739974</v>
      </c>
      <c r="I18" s="31" t="n">
        <f aca="false">((G18-F18)/F18)*100</f>
        <v>4.59855215531425</v>
      </c>
      <c r="J18" s="27" t="s">
        <v>39</v>
      </c>
      <c r="K18" s="26"/>
    </row>
    <row r="19" s="32" customFormat="true" ht="17.25" hidden="false" customHeight="true" outlineLevel="0" collapsed="false">
      <c r="A19" s="26" t="s">
        <v>40</v>
      </c>
      <c r="B19" s="26"/>
      <c r="C19" s="26"/>
      <c r="D19" s="27"/>
      <c r="E19" s="28" t="n">
        <v>22520</v>
      </c>
      <c r="F19" s="28" t="n">
        <v>23173</v>
      </c>
      <c r="G19" s="29" t="n">
        <v>23819</v>
      </c>
      <c r="H19" s="31" t="n">
        <f aca="false">((F19-E19)/E19)*100</f>
        <v>2.89964476021314</v>
      </c>
      <c r="I19" s="31" t="n">
        <f aca="false">((G19-F19)/F19)*100</f>
        <v>2.78772709618953</v>
      </c>
      <c r="J19" s="27" t="s">
        <v>41</v>
      </c>
      <c r="K19" s="26"/>
    </row>
    <row r="20" s="32" customFormat="true" ht="17.25" hidden="false" customHeight="true" outlineLevel="0" collapsed="false">
      <c r="A20" s="26" t="s">
        <v>42</v>
      </c>
      <c r="B20" s="26"/>
      <c r="C20" s="26"/>
      <c r="D20" s="27"/>
      <c r="E20" s="28" t="n">
        <v>7609</v>
      </c>
      <c r="F20" s="28" t="n">
        <v>7884</v>
      </c>
      <c r="G20" s="29" t="n">
        <v>8214</v>
      </c>
      <c r="H20" s="31" t="n">
        <f aca="false">((F20-E20)/E20)*100</f>
        <v>3.61414114863977</v>
      </c>
      <c r="I20" s="31" t="n">
        <f aca="false">((G20-F20)/F20)*100</f>
        <v>4.18569254185693</v>
      </c>
      <c r="J20" s="27" t="s">
        <v>43</v>
      </c>
      <c r="K20" s="26"/>
    </row>
    <row r="21" s="32" customFormat="true" ht="17.25" hidden="false" customHeight="true" outlineLevel="0" collapsed="false">
      <c r="A21" s="26" t="s">
        <v>44</v>
      </c>
      <c r="B21" s="26"/>
      <c r="C21" s="26"/>
      <c r="D21" s="27"/>
      <c r="E21" s="28" t="n">
        <v>16351</v>
      </c>
      <c r="F21" s="28" t="n">
        <v>17066</v>
      </c>
      <c r="G21" s="29" t="n">
        <v>17768</v>
      </c>
      <c r="H21" s="31" t="n">
        <f aca="false">((F21-E21)/E21)*100</f>
        <v>4.37282123417528</v>
      </c>
      <c r="I21" s="31" t="n">
        <f aca="false">((G21-F21)/F21)*100</f>
        <v>4.11344193132544</v>
      </c>
      <c r="J21" s="27" t="s">
        <v>45</v>
      </c>
      <c r="K21" s="26"/>
    </row>
    <row r="22" s="32" customFormat="true" ht="17.25" hidden="false" customHeight="true" outlineLevel="0" collapsed="false">
      <c r="A22" s="26" t="s">
        <v>46</v>
      </c>
      <c r="B22" s="26"/>
      <c r="C22" s="26"/>
      <c r="D22" s="27"/>
      <c r="E22" s="28" t="n">
        <v>21550</v>
      </c>
      <c r="F22" s="28" t="n">
        <v>22286</v>
      </c>
      <c r="G22" s="29" t="n">
        <v>23087</v>
      </c>
      <c r="H22" s="31" t="n">
        <f aca="false">((F22-E22)/E22)*100</f>
        <v>3.415313225058</v>
      </c>
      <c r="I22" s="31" t="n">
        <f aca="false">((G22-F22)/F22)*100</f>
        <v>3.59418468993987</v>
      </c>
      <c r="J22" s="27" t="s">
        <v>47</v>
      </c>
      <c r="K22" s="26"/>
    </row>
    <row r="23" s="25" customFormat="true" ht="17.25" hidden="false" customHeight="true" outlineLevel="0" collapsed="false">
      <c r="A23" s="26" t="s">
        <v>48</v>
      </c>
      <c r="B23" s="26"/>
      <c r="C23" s="26"/>
      <c r="D23" s="27"/>
      <c r="E23" s="28" t="n">
        <v>22242</v>
      </c>
      <c r="F23" s="28" t="n">
        <v>23133</v>
      </c>
      <c r="G23" s="29" t="n">
        <v>24037</v>
      </c>
      <c r="H23" s="31" t="n">
        <f aca="false">((F23-E23)/E23)*100</f>
        <v>4.00593471810089</v>
      </c>
      <c r="I23" s="31" t="n">
        <f aca="false">((G23-F23)/F23)*100</f>
        <v>3.90783728872174</v>
      </c>
      <c r="J23" s="27" t="s">
        <v>49</v>
      </c>
      <c r="K23" s="33"/>
    </row>
    <row r="24" s="32" customFormat="true" ht="17.25" hidden="false" customHeight="true" outlineLevel="0" collapsed="false">
      <c r="A24" s="26" t="s">
        <v>50</v>
      </c>
      <c r="B24" s="26"/>
      <c r="C24" s="26"/>
      <c r="D24" s="27"/>
      <c r="E24" s="28" t="n">
        <v>36160</v>
      </c>
      <c r="F24" s="28" t="n">
        <v>37541</v>
      </c>
      <c r="G24" s="29" t="n">
        <v>38940</v>
      </c>
      <c r="H24" s="31" t="n">
        <f aca="false">((F24-E24)/E24)*100</f>
        <v>3.81913716814159</v>
      </c>
      <c r="I24" s="31" t="n">
        <f aca="false">((G24-F24)/F24)*100</f>
        <v>3.72659225913002</v>
      </c>
      <c r="J24" s="27" t="s">
        <v>51</v>
      </c>
      <c r="K24" s="26"/>
    </row>
    <row r="25" s="32" customFormat="true" ht="17.25" hidden="false" customHeight="true" outlineLevel="0" collapsed="false">
      <c r="A25" s="26" t="s">
        <v>52</v>
      </c>
      <c r="B25" s="26"/>
      <c r="C25" s="26"/>
      <c r="D25" s="27"/>
      <c r="E25" s="28" t="n">
        <v>9057</v>
      </c>
      <c r="F25" s="28" t="n">
        <v>9503</v>
      </c>
      <c r="G25" s="29" t="n">
        <v>9730</v>
      </c>
      <c r="H25" s="31" t="n">
        <f aca="false">((F25-E25)/E25)*100</f>
        <v>4.92436789223805</v>
      </c>
      <c r="I25" s="31" t="n">
        <f aca="false">((G25-F25)/F25)*100</f>
        <v>2.38871935178365</v>
      </c>
      <c r="J25" s="27" t="s">
        <v>53</v>
      </c>
      <c r="K25" s="26"/>
    </row>
    <row r="26" s="32" customFormat="true" ht="17.25" hidden="false" customHeight="true" outlineLevel="0" collapsed="false">
      <c r="A26" s="26" t="s">
        <v>54</v>
      </c>
      <c r="B26" s="26"/>
      <c r="C26" s="26"/>
      <c r="D26" s="27"/>
      <c r="E26" s="28" t="n">
        <v>5816</v>
      </c>
      <c r="F26" s="28" t="n">
        <v>6059</v>
      </c>
      <c r="G26" s="29" t="n">
        <v>6296</v>
      </c>
      <c r="H26" s="31" t="n">
        <f aca="false">((F26-E26)/E26)*100</f>
        <v>4.17812929848693</v>
      </c>
      <c r="I26" s="31" t="n">
        <f aca="false">((G26-F26)/F26)*100</f>
        <v>3.91153655718765</v>
      </c>
      <c r="J26" s="27" t="s">
        <v>55</v>
      </c>
      <c r="K26" s="26"/>
    </row>
    <row r="27" s="38" customFormat="true" ht="15" hidden="false" customHeight="true" outlineLevel="0" collapsed="false">
      <c r="A27" s="34"/>
      <c r="B27" s="34"/>
      <c r="C27" s="35"/>
      <c r="D27" s="36"/>
      <c r="E27" s="37"/>
      <c r="F27" s="37"/>
      <c r="G27" s="37"/>
      <c r="H27" s="37"/>
      <c r="I27" s="37"/>
      <c r="J27" s="34"/>
      <c r="K27" s="34"/>
    </row>
    <row r="28" s="39" customFormat="true" ht="4.5" hidden="false" customHeight="tru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customFormat="false" ht="21.75" hidden="false" customHeight="false" outlineLevel="0" collapsed="false">
      <c r="A29" s="42" t="s">
        <v>56</v>
      </c>
      <c r="B29" s="40"/>
    </row>
    <row r="30" customFormat="false" ht="21.75" hidden="false" customHeight="false" outlineLevel="0" collapsed="false">
      <c r="A30" s="40"/>
      <c r="B30" s="43" t="s">
        <v>57</v>
      </c>
      <c r="C30" s="43"/>
      <c r="D30" s="43"/>
      <c r="E30" s="43"/>
      <c r="F30" s="43"/>
    </row>
    <row r="31" customFormat="false" ht="21.75" hidden="false" customHeight="false" outlineLevel="0" collapsed="false">
      <c r="A31" s="40"/>
      <c r="B31" s="43"/>
      <c r="C31" s="43"/>
      <c r="D31" s="43"/>
      <c r="E31" s="43"/>
      <c r="F31" s="43"/>
    </row>
    <row r="32" customFormat="false" ht="21.75" hidden="false" customHeight="false" outlineLevel="0" collapsed="false">
      <c r="K32" s="5"/>
    </row>
  </sheetData>
  <mergeCells count="7">
    <mergeCell ref="A4:D6"/>
    <mergeCell ref="H4:I4"/>
    <mergeCell ref="J4:K6"/>
    <mergeCell ref="H5:I5"/>
    <mergeCell ref="A7:D7"/>
    <mergeCell ref="J7:K7"/>
    <mergeCell ref="B30:F30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11-07T08:15:23Z</cp:lastPrinted>
  <dcterms:modified xsi:type="dcterms:W3CDTF">2016-12-15T06:48:03Z</dcterms:modified>
  <cp:revision>0</cp:revision>
  <dc:subject/>
  <dc:title/>
</cp:coreProperties>
</file>