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-3.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 JURISDICTION, SEX AND DISTRICT: ACADEMIC YEAR 200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อำเภอเมืองสงขลา</t>
  </si>
  <si>
    <t xml:space="preserve">-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 กรมการศาสนาและตำรวจ </t>
    </r>
  </si>
  <si>
    <t xml:space="preserve">         1/    Including  The Religious Affair department and The Royal Thai Police Department.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</t>
    </r>
  </si>
  <si>
    <t xml:space="preserve">Source:  Songkhla Educational Service 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2720</xdr:colOff>
      <xdr:row>20</xdr:row>
      <xdr:rowOff>18720</xdr:rowOff>
    </xdr:from>
    <xdr:to>
      <xdr:col>21</xdr:col>
      <xdr:colOff>1080</xdr:colOff>
      <xdr:row>25</xdr:row>
      <xdr:rowOff>57240</xdr:rowOff>
    </xdr:to>
    <xdr:sp>
      <xdr:nvSpPr>
        <xdr:cNvPr id="0" name="Text 1"/>
        <xdr:cNvSpPr/>
      </xdr:nvSpPr>
      <xdr:spPr>
        <a:xfrm>
          <a:off x="14607360" y="4442040"/>
          <a:ext cx="4615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2.14"/>
    <col collapsed="false" customWidth="true" hidden="true" outlineLevel="0" max="4" min="4" style="0" width="9.14"/>
    <col collapsed="false" customWidth="true" hidden="false" outlineLevel="0" max="19" min="5" style="0" width="6.71"/>
    <col collapsed="false" customWidth="true" hidden="false" outlineLevel="0" max="20" min="20" style="0" width="13.85"/>
  </cols>
  <sheetData>
    <row r="1" customFormat="false" ht="21.75" hidden="false" customHeight="false" outlineLevel="0" collapsed="false">
      <c r="A1" s="1" t="s">
        <v>0</v>
      </c>
      <c r="B1" s="2" t="n">
        <v>3.9</v>
      </c>
      <c r="C1" s="1" t="s">
        <v>1</v>
      </c>
      <c r="D1" s="1"/>
      <c r="E1" s="1"/>
      <c r="F1" s="1"/>
      <c r="G1" s="1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.75" hidden="false" customHeight="false" outlineLevel="0" collapsed="false">
      <c r="A2" s="4" t="s">
        <v>2</v>
      </c>
      <c r="B2" s="2" t="n">
        <v>3.9</v>
      </c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7.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customFormat="false" ht="17.1" hidden="false" customHeight="true" outlineLevel="0" collapsed="false">
      <c r="A5" s="7"/>
      <c r="B5" s="7"/>
      <c r="C5" s="7"/>
      <c r="D5" s="7"/>
      <c r="E5" s="13"/>
      <c r="F5" s="14"/>
      <c r="G5" s="15"/>
      <c r="H5" s="13"/>
      <c r="I5" s="14"/>
      <c r="J5" s="16"/>
      <c r="K5" s="17"/>
      <c r="L5" s="18" t="s">
        <v>7</v>
      </c>
      <c r="M5" s="17"/>
      <c r="N5" s="19"/>
      <c r="O5" s="20"/>
      <c r="P5" s="21"/>
      <c r="Q5" s="22"/>
      <c r="R5" s="22"/>
      <c r="S5" s="23"/>
      <c r="T5" s="12"/>
      <c r="U5" s="12"/>
    </row>
    <row r="6" customFormat="false" ht="17.1" hidden="false" customHeight="true" outlineLevel="0" collapsed="false">
      <c r="A6" s="7"/>
      <c r="B6" s="7"/>
      <c r="C6" s="7"/>
      <c r="D6" s="7"/>
      <c r="E6" s="24" t="s">
        <v>8</v>
      </c>
      <c r="F6" s="24"/>
      <c r="G6" s="24"/>
      <c r="H6" s="25"/>
      <c r="I6" s="18" t="s">
        <v>9</v>
      </c>
      <c r="J6" s="26"/>
      <c r="K6" s="17"/>
      <c r="L6" s="18" t="s">
        <v>10</v>
      </c>
      <c r="M6" s="17"/>
      <c r="N6" s="27" t="s">
        <v>11</v>
      </c>
      <c r="O6" s="27"/>
      <c r="P6" s="27"/>
      <c r="Q6" s="15"/>
      <c r="R6" s="15"/>
      <c r="S6" s="15"/>
      <c r="T6" s="12"/>
      <c r="U6" s="12"/>
    </row>
    <row r="7" customFormat="false" ht="17.1" hidden="false" customHeight="true" outlineLevel="0" collapsed="false">
      <c r="A7" s="7"/>
      <c r="B7" s="7"/>
      <c r="C7" s="7"/>
      <c r="D7" s="7"/>
      <c r="E7" s="28" t="s">
        <v>12</v>
      </c>
      <c r="F7" s="28"/>
      <c r="G7" s="28"/>
      <c r="H7" s="25"/>
      <c r="I7" s="18" t="s">
        <v>13</v>
      </c>
      <c r="J7" s="29"/>
      <c r="K7" s="17"/>
      <c r="L7" s="18" t="s">
        <v>14</v>
      </c>
      <c r="M7" s="17"/>
      <c r="N7" s="27" t="s">
        <v>15</v>
      </c>
      <c r="O7" s="27"/>
      <c r="P7" s="27"/>
      <c r="Q7" s="30" t="s">
        <v>16</v>
      </c>
      <c r="R7" s="30"/>
      <c r="S7" s="30"/>
      <c r="T7" s="12"/>
      <c r="U7" s="12"/>
    </row>
    <row r="8" customFormat="false" ht="17.1" hidden="false" customHeight="true" outlineLevel="0" collapsed="false">
      <c r="A8" s="7"/>
      <c r="B8" s="7"/>
      <c r="C8" s="7"/>
      <c r="D8" s="7"/>
      <c r="E8" s="13"/>
      <c r="F8" s="31"/>
      <c r="G8" s="15"/>
      <c r="H8" s="25"/>
      <c r="I8" s="32" t="s">
        <v>17</v>
      </c>
      <c r="J8" s="29"/>
      <c r="K8" s="17"/>
      <c r="L8" s="32" t="s">
        <v>18</v>
      </c>
      <c r="M8" s="17"/>
      <c r="N8" s="33" t="s">
        <v>19</v>
      </c>
      <c r="O8" s="33"/>
      <c r="P8" s="33"/>
      <c r="Q8" s="15" t="s">
        <v>20</v>
      </c>
      <c r="R8" s="15"/>
      <c r="S8" s="15"/>
      <c r="T8" s="12"/>
      <c r="U8" s="12"/>
    </row>
    <row r="9" customFormat="false" ht="17.1" hidden="false" customHeight="true" outlineLevel="0" collapsed="false">
      <c r="A9" s="7"/>
      <c r="B9" s="7"/>
      <c r="C9" s="7"/>
      <c r="D9" s="7"/>
      <c r="E9" s="34"/>
      <c r="F9" s="35"/>
      <c r="G9" s="36"/>
      <c r="H9" s="37"/>
      <c r="I9" s="38" t="s">
        <v>21</v>
      </c>
      <c r="J9" s="39"/>
      <c r="K9" s="40"/>
      <c r="L9" s="35" t="s">
        <v>21</v>
      </c>
      <c r="M9" s="40"/>
      <c r="N9" s="41" t="s">
        <v>22</v>
      </c>
      <c r="O9" s="41"/>
      <c r="P9" s="41"/>
      <c r="Q9" s="40"/>
      <c r="R9" s="40"/>
      <c r="S9" s="42"/>
      <c r="T9" s="12"/>
      <c r="U9" s="12"/>
    </row>
    <row r="10" customFormat="false" ht="17.1" hidden="false" customHeight="true" outlineLevel="0" collapsed="false">
      <c r="A10" s="7"/>
      <c r="B10" s="7"/>
      <c r="C10" s="7"/>
      <c r="D10" s="7"/>
      <c r="E10" s="43" t="s">
        <v>8</v>
      </c>
      <c r="F10" s="44" t="s">
        <v>23</v>
      </c>
      <c r="G10" s="30" t="s">
        <v>24</v>
      </c>
      <c r="H10" s="45" t="s">
        <v>8</v>
      </c>
      <c r="I10" s="44" t="s">
        <v>23</v>
      </c>
      <c r="J10" s="30" t="s">
        <v>24</v>
      </c>
      <c r="K10" s="43" t="s">
        <v>8</v>
      </c>
      <c r="L10" s="44" t="s">
        <v>23</v>
      </c>
      <c r="M10" s="30" t="s">
        <v>24</v>
      </c>
      <c r="N10" s="46" t="s">
        <v>8</v>
      </c>
      <c r="O10" s="44" t="s">
        <v>23</v>
      </c>
      <c r="P10" s="30" t="s">
        <v>24</v>
      </c>
      <c r="Q10" s="43" t="s">
        <v>8</v>
      </c>
      <c r="R10" s="44" t="s">
        <v>23</v>
      </c>
      <c r="S10" s="30" t="s">
        <v>24</v>
      </c>
      <c r="T10" s="12"/>
      <c r="U10" s="12"/>
    </row>
    <row r="11" customFormat="false" ht="17.1" hidden="false" customHeight="true" outlineLevel="0" collapsed="false">
      <c r="A11" s="7"/>
      <c r="B11" s="7"/>
      <c r="C11" s="7"/>
      <c r="D11" s="7"/>
      <c r="E11" s="47" t="s">
        <v>12</v>
      </c>
      <c r="F11" s="48" t="s">
        <v>25</v>
      </c>
      <c r="G11" s="36" t="s">
        <v>26</v>
      </c>
      <c r="H11" s="49" t="s">
        <v>12</v>
      </c>
      <c r="I11" s="48" t="s">
        <v>25</v>
      </c>
      <c r="J11" s="36" t="s">
        <v>26</v>
      </c>
      <c r="K11" s="47" t="s">
        <v>12</v>
      </c>
      <c r="L11" s="48" t="s">
        <v>25</v>
      </c>
      <c r="M11" s="36" t="s">
        <v>26</v>
      </c>
      <c r="N11" s="47" t="s">
        <v>12</v>
      </c>
      <c r="O11" s="48" t="s">
        <v>25</v>
      </c>
      <c r="P11" s="36" t="s">
        <v>26</v>
      </c>
      <c r="Q11" s="47" t="s">
        <v>12</v>
      </c>
      <c r="R11" s="48" t="s">
        <v>25</v>
      </c>
      <c r="S11" s="36" t="s">
        <v>26</v>
      </c>
      <c r="T11" s="12"/>
      <c r="U11" s="12"/>
    </row>
    <row r="12" customFormat="false" ht="18" hidden="false" customHeight="true" outlineLevel="0" collapsed="false">
      <c r="A12" s="50" t="s">
        <v>27</v>
      </c>
      <c r="B12" s="50"/>
      <c r="C12" s="50"/>
      <c r="D12" s="50"/>
      <c r="E12" s="51" t="n">
        <f aca="false">SUM(F12:G12)</f>
        <v>267008</v>
      </c>
      <c r="F12" s="52" t="n">
        <f aca="false">SUM(I12,L12,O12,R12)</f>
        <v>135183</v>
      </c>
      <c r="G12" s="53" t="n">
        <f aca="false">SUM(G13:G28)</f>
        <v>131825</v>
      </c>
      <c r="H12" s="51" t="n">
        <f aca="false">SUM(H13:H28)</f>
        <v>161205</v>
      </c>
      <c r="I12" s="52" t="n">
        <f aca="false">SUM(I13:I28)</f>
        <v>82023</v>
      </c>
      <c r="J12" s="53" t="n">
        <f aca="false">SUM(J13:J28)</f>
        <v>79182</v>
      </c>
      <c r="K12" s="51" t="n">
        <f aca="false">SUM(K13:K28)</f>
        <v>87002</v>
      </c>
      <c r="L12" s="52" t="n">
        <f aca="false">SUM(L13:L28)</f>
        <v>43603</v>
      </c>
      <c r="M12" s="54" t="n">
        <f aca="false">SUM(M13:M28)</f>
        <v>43399</v>
      </c>
      <c r="N12" s="55" t="n">
        <v>16844</v>
      </c>
      <c r="O12" s="52" t="n">
        <v>8617</v>
      </c>
      <c r="P12" s="53" t="n">
        <v>8227</v>
      </c>
      <c r="Q12" s="55" t="n">
        <f aca="false">SUM(R12:S12)</f>
        <v>1957</v>
      </c>
      <c r="R12" s="52" t="n">
        <f aca="false">SUM(R13:R28)</f>
        <v>940</v>
      </c>
      <c r="S12" s="56" t="n">
        <f aca="false">SUM(S13:S28)</f>
        <v>1017</v>
      </c>
      <c r="T12" s="57" t="s">
        <v>12</v>
      </c>
      <c r="U12" s="57"/>
    </row>
    <row r="13" customFormat="false" ht="18" hidden="false" customHeight="true" outlineLevel="0" collapsed="false">
      <c r="A13" s="58" t="s">
        <v>28</v>
      </c>
      <c r="B13" s="58"/>
      <c r="C13" s="58"/>
      <c r="D13" s="58"/>
      <c r="E13" s="59" t="n">
        <f aca="false">SUM(F13:G13)</f>
        <v>36768</v>
      </c>
      <c r="F13" s="60" t="n">
        <f aca="false">SUM(I13,L13,O13,R13)</f>
        <v>18289</v>
      </c>
      <c r="G13" s="61" t="n">
        <f aca="false">SUM(J13,M13,P13,S13)</f>
        <v>18479</v>
      </c>
      <c r="H13" s="62" t="n">
        <f aca="false">SUM(I13:J13)</f>
        <v>18522</v>
      </c>
      <c r="I13" s="63" t="n">
        <v>8916</v>
      </c>
      <c r="J13" s="64" t="n">
        <v>9606</v>
      </c>
      <c r="K13" s="65" t="n">
        <f aca="false">SUM(L13:M13)</f>
        <v>12462</v>
      </c>
      <c r="L13" s="66" t="n">
        <v>6387</v>
      </c>
      <c r="M13" s="64" t="n">
        <v>6075</v>
      </c>
      <c r="N13" s="65" t="n">
        <v>5784</v>
      </c>
      <c r="O13" s="66" t="n">
        <v>2986</v>
      </c>
      <c r="P13" s="64" t="n">
        <v>2798</v>
      </c>
      <c r="Q13" s="65" t="s">
        <v>29</v>
      </c>
      <c r="R13" s="66" t="s">
        <v>29</v>
      </c>
      <c r="S13" s="64" t="s">
        <v>29</v>
      </c>
      <c r="T13" s="67" t="s">
        <v>30</v>
      </c>
      <c r="U13" s="58"/>
    </row>
    <row r="14" customFormat="false" ht="18" hidden="false" customHeight="true" outlineLevel="0" collapsed="false">
      <c r="A14" s="68" t="s">
        <v>31</v>
      </c>
      <c r="B14" s="68"/>
      <c r="C14" s="31"/>
      <c r="D14" s="31"/>
      <c r="E14" s="59" t="n">
        <f aca="false">SUM(F14:G14)</f>
        <v>7965</v>
      </c>
      <c r="F14" s="60" t="n">
        <f aca="false">SUM(I14,L14,O14,R14)</f>
        <v>4128</v>
      </c>
      <c r="G14" s="61" t="n">
        <f aca="false">SUM(J14,M14,P14,S14)</f>
        <v>3837</v>
      </c>
      <c r="H14" s="62" t="n">
        <f aca="false">SUM(I14:J14)</f>
        <v>6745</v>
      </c>
      <c r="I14" s="69" t="n">
        <v>3466</v>
      </c>
      <c r="J14" s="70" t="n">
        <v>3279</v>
      </c>
      <c r="K14" s="65" t="n">
        <f aca="false">SUM(L14:M14)</f>
        <v>1220</v>
      </c>
      <c r="L14" s="71" t="n">
        <v>662</v>
      </c>
      <c r="M14" s="70" t="n">
        <v>558</v>
      </c>
      <c r="N14" s="72" t="s">
        <v>29</v>
      </c>
      <c r="O14" s="71" t="s">
        <v>29</v>
      </c>
      <c r="P14" s="70" t="s">
        <v>29</v>
      </c>
      <c r="Q14" s="72" t="s">
        <v>29</v>
      </c>
      <c r="R14" s="71" t="s">
        <v>29</v>
      </c>
      <c r="S14" s="70" t="s">
        <v>29</v>
      </c>
      <c r="T14" s="13" t="s">
        <v>32</v>
      </c>
      <c r="U14" s="14"/>
    </row>
    <row r="15" customFormat="false" ht="18" hidden="false" customHeight="true" outlineLevel="0" collapsed="false">
      <c r="A15" s="68" t="s">
        <v>33</v>
      </c>
      <c r="B15" s="31"/>
      <c r="C15" s="31"/>
      <c r="D15" s="31"/>
      <c r="E15" s="59" t="n">
        <f aca="false">SUM(F15:G15)</f>
        <v>20095</v>
      </c>
      <c r="F15" s="60" t="n">
        <f aca="false">SUM(I15,L15,O15,R15)</f>
        <v>10224</v>
      </c>
      <c r="G15" s="61" t="n">
        <f aca="false">SUM(J15,M15,P15,S15)</f>
        <v>9871</v>
      </c>
      <c r="H15" s="62" t="n">
        <f aca="false">SUM(I15:J15)</f>
        <v>13499</v>
      </c>
      <c r="I15" s="69" t="n">
        <v>7219</v>
      </c>
      <c r="J15" s="70" t="n">
        <v>6280</v>
      </c>
      <c r="K15" s="65" t="n">
        <f aca="false">SUM(L15:M15)</f>
        <v>6596</v>
      </c>
      <c r="L15" s="71" t="n">
        <v>3005</v>
      </c>
      <c r="M15" s="70" t="n">
        <v>3591</v>
      </c>
      <c r="N15" s="72" t="s">
        <v>29</v>
      </c>
      <c r="O15" s="71" t="s">
        <v>29</v>
      </c>
      <c r="P15" s="70" t="s">
        <v>29</v>
      </c>
      <c r="Q15" s="72" t="s">
        <v>29</v>
      </c>
      <c r="R15" s="71" t="s">
        <v>29</v>
      </c>
      <c r="S15" s="70" t="s">
        <v>29</v>
      </c>
      <c r="T15" s="13" t="s">
        <v>34</v>
      </c>
      <c r="U15" s="14"/>
    </row>
    <row r="16" customFormat="false" ht="18" hidden="false" customHeight="true" outlineLevel="0" collapsed="false">
      <c r="A16" s="68" t="s">
        <v>35</v>
      </c>
      <c r="B16" s="31"/>
      <c r="C16" s="31"/>
      <c r="D16" s="31"/>
      <c r="E16" s="59" t="n">
        <f aca="false">SUM(F16:G16)</f>
        <v>10965</v>
      </c>
      <c r="F16" s="60" t="n">
        <f aca="false">SUM(I16,L16,O16,R16)</f>
        <v>5623</v>
      </c>
      <c r="G16" s="61" t="n">
        <f aca="false">SUM(J16,M16,P16,S16)</f>
        <v>5342</v>
      </c>
      <c r="H16" s="62" t="n">
        <f aca="false">SUM(I16:J16)</f>
        <v>9010</v>
      </c>
      <c r="I16" s="69" t="n">
        <v>4612</v>
      </c>
      <c r="J16" s="70" t="n">
        <v>4398</v>
      </c>
      <c r="K16" s="65" t="n">
        <f aca="false">SUM(L16:M16)</f>
        <v>1528</v>
      </c>
      <c r="L16" s="71" t="n">
        <v>760</v>
      </c>
      <c r="M16" s="70" t="n">
        <v>768</v>
      </c>
      <c r="N16" s="72" t="s">
        <v>29</v>
      </c>
      <c r="O16" s="71" t="s">
        <v>29</v>
      </c>
      <c r="P16" s="70" t="s">
        <v>29</v>
      </c>
      <c r="Q16" s="72" t="n">
        <v>427</v>
      </c>
      <c r="R16" s="71" t="n">
        <v>251</v>
      </c>
      <c r="S16" s="70" t="n">
        <v>176</v>
      </c>
      <c r="T16" s="13" t="s">
        <v>36</v>
      </c>
      <c r="U16" s="14"/>
    </row>
    <row r="17" customFormat="false" ht="18" hidden="false" customHeight="true" outlineLevel="0" collapsed="false">
      <c r="A17" s="68" t="s">
        <v>37</v>
      </c>
      <c r="B17" s="31"/>
      <c r="C17" s="31"/>
      <c r="D17" s="31"/>
      <c r="E17" s="59" t="n">
        <f aca="false">SUM(F17:G17)</f>
        <v>11601</v>
      </c>
      <c r="F17" s="60" t="n">
        <f aca="false">SUM(I17,L17,O17,R17)</f>
        <v>5944</v>
      </c>
      <c r="G17" s="61" t="n">
        <f aca="false">SUM(J17,M17,P17,S17)</f>
        <v>5657</v>
      </c>
      <c r="H17" s="62" t="n">
        <f aca="false">SUM(I17:J17)</f>
        <v>11281</v>
      </c>
      <c r="I17" s="69" t="n">
        <v>5777</v>
      </c>
      <c r="J17" s="70" t="n">
        <v>5504</v>
      </c>
      <c r="K17" s="65" t="n">
        <f aca="false">SUM(L17:M17)</f>
        <v>320</v>
      </c>
      <c r="L17" s="71" t="n">
        <v>167</v>
      </c>
      <c r="M17" s="70" t="n">
        <v>153</v>
      </c>
      <c r="N17" s="72" t="s">
        <v>29</v>
      </c>
      <c r="O17" s="71" t="s">
        <v>29</v>
      </c>
      <c r="P17" s="70" t="s">
        <v>29</v>
      </c>
      <c r="Q17" s="72" t="s">
        <v>29</v>
      </c>
      <c r="R17" s="71" t="s">
        <v>29</v>
      </c>
      <c r="S17" s="70" t="s">
        <v>29</v>
      </c>
      <c r="T17" s="13" t="s">
        <v>38</v>
      </c>
      <c r="U17" s="14"/>
    </row>
    <row r="18" customFormat="false" ht="18" hidden="false" customHeight="true" outlineLevel="0" collapsed="false">
      <c r="A18" s="68" t="s">
        <v>39</v>
      </c>
      <c r="B18" s="68"/>
      <c r="C18" s="31"/>
      <c r="D18" s="31"/>
      <c r="E18" s="59" t="n">
        <f aca="false">SUM(F18:G18)</f>
        <v>14124</v>
      </c>
      <c r="F18" s="60" t="n">
        <f aca="false">SUM(I18,L18,O18,R18)</f>
        <v>7351</v>
      </c>
      <c r="G18" s="61" t="n">
        <f aca="false">SUM(J18,M18,P18,S18)</f>
        <v>6773</v>
      </c>
      <c r="H18" s="62" t="n">
        <f aca="false">SUM(I18:J18)</f>
        <v>11864</v>
      </c>
      <c r="I18" s="69" t="n">
        <v>6145</v>
      </c>
      <c r="J18" s="70" t="n">
        <v>5719</v>
      </c>
      <c r="K18" s="65" t="n">
        <f aca="false">SUM(L18:M18)</f>
        <v>1418</v>
      </c>
      <c r="L18" s="71" t="n">
        <v>711</v>
      </c>
      <c r="M18" s="70" t="n">
        <v>707</v>
      </c>
      <c r="N18" s="72" t="s">
        <v>29</v>
      </c>
      <c r="O18" s="71" t="s">
        <v>29</v>
      </c>
      <c r="P18" s="70" t="s">
        <v>29</v>
      </c>
      <c r="Q18" s="72" t="n">
        <v>842</v>
      </c>
      <c r="R18" s="71" t="n">
        <v>495</v>
      </c>
      <c r="S18" s="70" t="n">
        <v>347</v>
      </c>
      <c r="T18" s="13" t="s">
        <v>40</v>
      </c>
      <c r="U18" s="14"/>
    </row>
    <row r="19" customFormat="false" ht="18" hidden="false" customHeight="true" outlineLevel="0" collapsed="false">
      <c r="A19" s="68" t="s">
        <v>41</v>
      </c>
      <c r="B19" s="68"/>
      <c r="C19" s="31"/>
      <c r="D19" s="31"/>
      <c r="E19" s="59" t="n">
        <f aca="false">SUM(F19:G19)</f>
        <v>11890</v>
      </c>
      <c r="F19" s="60" t="n">
        <f aca="false">SUM(I19,L19,O19,R19)</f>
        <v>6157</v>
      </c>
      <c r="G19" s="61" t="n">
        <f aca="false">SUM(J19,M19,P19,S19)</f>
        <v>5733</v>
      </c>
      <c r="H19" s="62" t="n">
        <f aca="false">SUM(I19:J19)</f>
        <v>10913</v>
      </c>
      <c r="I19" s="69" t="n">
        <v>5661</v>
      </c>
      <c r="J19" s="70" t="n">
        <v>5252</v>
      </c>
      <c r="K19" s="65" t="n">
        <f aca="false">SUM(L19:M19)</f>
        <v>977</v>
      </c>
      <c r="L19" s="71" t="n">
        <v>496</v>
      </c>
      <c r="M19" s="70" t="n">
        <v>481</v>
      </c>
      <c r="N19" s="72" t="s">
        <v>29</v>
      </c>
      <c r="O19" s="71" t="s">
        <v>29</v>
      </c>
      <c r="P19" s="70" t="s">
        <v>29</v>
      </c>
      <c r="Q19" s="72" t="s">
        <v>29</v>
      </c>
      <c r="R19" s="71" t="s">
        <v>29</v>
      </c>
      <c r="S19" s="70" t="s">
        <v>29</v>
      </c>
      <c r="T19" s="13" t="s">
        <v>42</v>
      </c>
      <c r="U19" s="14"/>
    </row>
    <row r="20" customFormat="false" ht="18" hidden="false" customHeight="true" outlineLevel="0" collapsed="false">
      <c r="A20" s="73" t="s">
        <v>43</v>
      </c>
      <c r="B20" s="73"/>
      <c r="C20" s="73"/>
      <c r="D20" s="73"/>
      <c r="E20" s="59" t="n">
        <f aca="false">SUM(F20:G20)</f>
        <v>2228</v>
      </c>
      <c r="F20" s="60" t="n">
        <f aca="false">SUM(I20,L20,O20,R20)</f>
        <v>1095</v>
      </c>
      <c r="G20" s="61" t="n">
        <f aca="false">SUM(J20,M20,P20,S20)</f>
        <v>1133</v>
      </c>
      <c r="H20" s="62" t="n">
        <f aca="false">SUM(I20:J20)</f>
        <v>2228</v>
      </c>
      <c r="I20" s="69" t="n">
        <v>1095</v>
      </c>
      <c r="J20" s="70" t="n">
        <v>1133</v>
      </c>
      <c r="K20" s="65" t="s">
        <v>29</v>
      </c>
      <c r="L20" s="71" t="s">
        <v>29</v>
      </c>
      <c r="M20" s="70" t="s">
        <v>29</v>
      </c>
      <c r="N20" s="72" t="s">
        <v>29</v>
      </c>
      <c r="O20" s="71" t="s">
        <v>29</v>
      </c>
      <c r="P20" s="70" t="s">
        <v>29</v>
      </c>
      <c r="Q20" s="72" t="s">
        <v>29</v>
      </c>
      <c r="R20" s="71" t="s">
        <v>29</v>
      </c>
      <c r="S20" s="70" t="s">
        <v>29</v>
      </c>
      <c r="T20" s="13" t="s">
        <v>44</v>
      </c>
      <c r="U20" s="73"/>
    </row>
    <row r="21" customFormat="false" ht="18" hidden="false" customHeight="true" outlineLevel="0" collapsed="false">
      <c r="A21" s="68" t="s">
        <v>45</v>
      </c>
      <c r="B21" s="68"/>
      <c r="C21" s="31"/>
      <c r="D21" s="31"/>
      <c r="E21" s="59" t="n">
        <f aca="false">SUM(F21:G21)</f>
        <v>12115</v>
      </c>
      <c r="F21" s="60" t="n">
        <f aca="false">SUM(I21,L21,O21,R21)</f>
        <v>6208</v>
      </c>
      <c r="G21" s="61" t="n">
        <f aca="false">SUM(J21,M21,P21,S21)</f>
        <v>5907</v>
      </c>
      <c r="H21" s="62" t="n">
        <f aca="false">SUM(I21:J21)</f>
        <v>11282</v>
      </c>
      <c r="I21" s="69" t="n">
        <v>5784</v>
      </c>
      <c r="J21" s="70" t="n">
        <v>5498</v>
      </c>
      <c r="K21" s="65" t="n">
        <f aca="false">SUM(L21:M21)</f>
        <v>833</v>
      </c>
      <c r="L21" s="71" t="n">
        <v>424</v>
      </c>
      <c r="M21" s="70" t="n">
        <v>409</v>
      </c>
      <c r="N21" s="72" t="s">
        <v>29</v>
      </c>
      <c r="O21" s="71" t="s">
        <v>29</v>
      </c>
      <c r="P21" s="70" t="s">
        <v>29</v>
      </c>
      <c r="Q21" s="72" t="s">
        <v>29</v>
      </c>
      <c r="R21" s="71" t="s">
        <v>29</v>
      </c>
      <c r="S21" s="70" t="s">
        <v>29</v>
      </c>
      <c r="T21" s="13" t="s">
        <v>46</v>
      </c>
      <c r="U21" s="73"/>
    </row>
    <row r="22" customFormat="false" ht="18" hidden="false" customHeight="true" outlineLevel="0" collapsed="false">
      <c r="A22" s="68" t="s">
        <v>47</v>
      </c>
      <c r="B22" s="68"/>
      <c r="C22" s="31"/>
      <c r="D22" s="31"/>
      <c r="E22" s="59" t="n">
        <f aca="false">SUM(F22:G22)</f>
        <v>22757</v>
      </c>
      <c r="F22" s="60" t="n">
        <f aca="false">SUM(I22,L22,O22,R22)</f>
        <v>11703</v>
      </c>
      <c r="G22" s="61" t="n">
        <f aca="false">SUM(J22,M22,P22,S22)</f>
        <v>11054</v>
      </c>
      <c r="H22" s="62" t="n">
        <f aca="false">SUM(I22:J22)</f>
        <v>13089</v>
      </c>
      <c r="I22" s="69" t="n">
        <v>7000</v>
      </c>
      <c r="J22" s="70" t="n">
        <v>6089</v>
      </c>
      <c r="K22" s="65" t="n">
        <f aca="false">SUM(L22:M22)</f>
        <v>6434</v>
      </c>
      <c r="L22" s="71" t="n">
        <v>3234</v>
      </c>
      <c r="M22" s="70" t="n">
        <v>3200</v>
      </c>
      <c r="N22" s="72" t="n">
        <v>2546</v>
      </c>
      <c r="O22" s="71" t="n">
        <v>1275</v>
      </c>
      <c r="P22" s="70" t="n">
        <v>1271</v>
      </c>
      <c r="Q22" s="72" t="n">
        <v>688</v>
      </c>
      <c r="R22" s="71" t="n">
        <v>194</v>
      </c>
      <c r="S22" s="70" t="n">
        <v>494</v>
      </c>
      <c r="T22" s="13" t="s">
        <v>48</v>
      </c>
      <c r="U22" s="73"/>
    </row>
    <row r="23" customFormat="false" ht="18" hidden="false" customHeight="true" outlineLevel="0" collapsed="false">
      <c r="A23" s="74" t="s">
        <v>49</v>
      </c>
      <c r="B23" s="74"/>
      <c r="C23" s="75"/>
      <c r="D23" s="75"/>
      <c r="E23" s="59" t="n">
        <f aca="false">SUM(F23:G23)</f>
        <v>88255</v>
      </c>
      <c r="F23" s="60" t="n">
        <f aca="false">SUM(I23,L23,O23,R23)</f>
        <v>43867</v>
      </c>
      <c r="G23" s="61" t="n">
        <f aca="false">SUM(J23,M23,P23,S23)</f>
        <v>44388</v>
      </c>
      <c r="H23" s="62" t="n">
        <f aca="false">SUM(I23:J23)</f>
        <v>28189</v>
      </c>
      <c r="I23" s="63" t="n">
        <v>13617</v>
      </c>
      <c r="J23" s="64" t="n">
        <v>14572</v>
      </c>
      <c r="K23" s="65" t="n">
        <f aca="false">SUM(L23:M23)</f>
        <v>51552</v>
      </c>
      <c r="L23" s="66" t="n">
        <v>25894</v>
      </c>
      <c r="M23" s="64" t="n">
        <v>25658</v>
      </c>
      <c r="N23" s="65" t="n">
        <v>8514</v>
      </c>
      <c r="O23" s="66" t="n">
        <v>4356</v>
      </c>
      <c r="P23" s="64" t="n">
        <v>4158</v>
      </c>
      <c r="Q23" s="65" t="s">
        <v>29</v>
      </c>
      <c r="R23" s="66" t="s">
        <v>29</v>
      </c>
      <c r="S23" s="64" t="s">
        <v>29</v>
      </c>
      <c r="T23" s="67" t="s">
        <v>50</v>
      </c>
      <c r="U23" s="58"/>
    </row>
    <row r="24" customFormat="false" ht="18" hidden="false" customHeight="true" outlineLevel="0" collapsed="false">
      <c r="A24" s="68" t="s">
        <v>51</v>
      </c>
      <c r="B24" s="68"/>
      <c r="C24" s="31"/>
      <c r="D24" s="31"/>
      <c r="E24" s="59" t="n">
        <f aca="false">SUM(F24:G24)</f>
        <v>3532</v>
      </c>
      <c r="F24" s="60" t="n">
        <f aca="false">SUM(I24,L24,O24,R24)</f>
        <v>1809</v>
      </c>
      <c r="G24" s="61" t="n">
        <f aca="false">SUM(J24,M24,P24,S24)</f>
        <v>1723</v>
      </c>
      <c r="H24" s="62" t="n">
        <f aca="false">SUM(I24:J24)</f>
        <v>2208</v>
      </c>
      <c r="I24" s="69" t="n">
        <v>1130</v>
      </c>
      <c r="J24" s="70" t="n">
        <v>1078</v>
      </c>
      <c r="K24" s="65" t="n">
        <f aca="false">SUM(L24:M24)</f>
        <v>1324</v>
      </c>
      <c r="L24" s="71" t="n">
        <v>679</v>
      </c>
      <c r="M24" s="70" t="n">
        <v>645</v>
      </c>
      <c r="N24" s="72" t="s">
        <v>29</v>
      </c>
      <c r="O24" s="71" t="s">
        <v>29</v>
      </c>
      <c r="P24" s="70" t="s">
        <v>29</v>
      </c>
      <c r="Q24" s="72" t="s">
        <v>29</v>
      </c>
      <c r="R24" s="71" t="s">
        <v>29</v>
      </c>
      <c r="S24" s="70" t="s">
        <v>29</v>
      </c>
      <c r="T24" s="13" t="s">
        <v>52</v>
      </c>
      <c r="U24" s="73"/>
    </row>
    <row r="25" customFormat="false" ht="18" hidden="false" customHeight="true" outlineLevel="0" collapsed="false">
      <c r="A25" s="73" t="s">
        <v>53</v>
      </c>
      <c r="B25" s="73"/>
      <c r="C25" s="73"/>
      <c r="D25" s="73"/>
      <c r="E25" s="59" t="n">
        <f aca="false">SUM(F25:G25)</f>
        <v>6216</v>
      </c>
      <c r="F25" s="60" t="n">
        <f aca="false">SUM(I25,L25,O25,R25)</f>
        <v>3148</v>
      </c>
      <c r="G25" s="61" t="n">
        <f aca="false">SUM(J25,M25,P25,S25)</f>
        <v>3068</v>
      </c>
      <c r="H25" s="62" t="n">
        <f aca="false">SUM(I25:J25)</f>
        <v>5337</v>
      </c>
      <c r="I25" s="69" t="n">
        <v>2702</v>
      </c>
      <c r="J25" s="70" t="n">
        <v>2635</v>
      </c>
      <c r="K25" s="65" t="n">
        <f aca="false">SUM(L25:M25)</f>
        <v>879</v>
      </c>
      <c r="L25" s="71" t="n">
        <v>446</v>
      </c>
      <c r="M25" s="70" t="n">
        <v>433</v>
      </c>
      <c r="N25" s="72" t="s">
        <v>29</v>
      </c>
      <c r="O25" s="71" t="s">
        <v>29</v>
      </c>
      <c r="P25" s="70" t="s">
        <v>29</v>
      </c>
      <c r="Q25" s="72" t="s">
        <v>29</v>
      </c>
      <c r="R25" s="71" t="s">
        <v>29</v>
      </c>
      <c r="S25" s="70" t="s">
        <v>29</v>
      </c>
      <c r="T25" s="76" t="s">
        <v>54</v>
      </c>
      <c r="U25" s="73"/>
    </row>
    <row r="26" customFormat="false" ht="18" hidden="false" customHeight="true" outlineLevel="0" collapsed="false">
      <c r="A26" s="68" t="s">
        <v>55</v>
      </c>
      <c r="B26" s="68"/>
      <c r="C26" s="31"/>
      <c r="D26" s="31"/>
      <c r="E26" s="59" t="n">
        <f aca="false">SUM(F26:G26)</f>
        <v>4141</v>
      </c>
      <c r="F26" s="60" t="n">
        <f aca="false">SUM(I26,L26,O26,R26)</f>
        <v>2154</v>
      </c>
      <c r="G26" s="61" t="n">
        <f aca="false">SUM(J26,M26,P26,S26)</f>
        <v>1987</v>
      </c>
      <c r="H26" s="62" t="n">
        <f aca="false">SUM(I26:J26)</f>
        <v>3388</v>
      </c>
      <c r="I26" s="69" t="n">
        <v>1773</v>
      </c>
      <c r="J26" s="70" t="n">
        <v>1615</v>
      </c>
      <c r="K26" s="65" t="n">
        <f aca="false">SUM(L26:M26)</f>
        <v>753</v>
      </c>
      <c r="L26" s="71" t="n">
        <v>381</v>
      </c>
      <c r="M26" s="70" t="n">
        <v>372</v>
      </c>
      <c r="N26" s="72" t="s">
        <v>29</v>
      </c>
      <c r="O26" s="71" t="s">
        <v>29</v>
      </c>
      <c r="P26" s="70" t="s">
        <v>29</v>
      </c>
      <c r="Q26" s="72" t="s">
        <v>29</v>
      </c>
      <c r="R26" s="71" t="s">
        <v>29</v>
      </c>
      <c r="S26" s="70" t="s">
        <v>29</v>
      </c>
      <c r="T26" s="13" t="s">
        <v>56</v>
      </c>
      <c r="U26" s="73"/>
    </row>
    <row r="27" customFormat="false" ht="18" hidden="false" customHeight="true" outlineLevel="0" collapsed="false">
      <c r="A27" s="68" t="s">
        <v>57</v>
      </c>
      <c r="B27" s="68"/>
      <c r="C27" s="31"/>
      <c r="D27" s="31"/>
      <c r="E27" s="59" t="n">
        <f aca="false">SUM(F27:G27)</f>
        <v>11920</v>
      </c>
      <c r="F27" s="60" t="n">
        <f aca="false">SUM(I27,L27,O27,R27)</f>
        <v>6198</v>
      </c>
      <c r="G27" s="61" t="n">
        <f aca="false">SUM(J27,M27,P27,S27)</f>
        <v>5722</v>
      </c>
      <c r="H27" s="62" t="n">
        <f aca="false">SUM(I27:J27)</f>
        <v>11214</v>
      </c>
      <c r="I27" s="69" t="n">
        <v>5841</v>
      </c>
      <c r="J27" s="70" t="n">
        <v>5373</v>
      </c>
      <c r="K27" s="65" t="n">
        <f aca="false">SUM(L27:M27)</f>
        <v>706</v>
      </c>
      <c r="L27" s="71" t="n">
        <v>357</v>
      </c>
      <c r="M27" s="70" t="n">
        <v>349</v>
      </c>
      <c r="N27" s="72" t="s">
        <v>29</v>
      </c>
      <c r="O27" s="71" t="s">
        <v>29</v>
      </c>
      <c r="P27" s="70" t="s">
        <v>29</v>
      </c>
      <c r="Q27" s="72" t="s">
        <v>29</v>
      </c>
      <c r="R27" s="71" t="s">
        <v>29</v>
      </c>
      <c r="S27" s="70" t="s">
        <v>29</v>
      </c>
      <c r="T27" s="13" t="s">
        <v>58</v>
      </c>
      <c r="U27" s="73"/>
    </row>
    <row r="28" customFormat="false" ht="18" hidden="false" customHeight="true" outlineLevel="0" collapsed="false">
      <c r="A28" s="77" t="s">
        <v>59</v>
      </c>
      <c r="B28" s="77"/>
      <c r="C28" s="77"/>
      <c r="D28" s="77"/>
      <c r="E28" s="78" t="n">
        <f aca="false">SUM(F28:G28)</f>
        <v>2436</v>
      </c>
      <c r="F28" s="79" t="n">
        <f aca="false">SUM(I28,L28,O28,R28)</f>
        <v>1285</v>
      </c>
      <c r="G28" s="80" t="n">
        <f aca="false">SUM(J28,M28,P28,S28)</f>
        <v>1151</v>
      </c>
      <c r="H28" s="81" t="n">
        <f aca="false">SUM(I28:J28)</f>
        <v>2436</v>
      </c>
      <c r="I28" s="82" t="n">
        <v>1285</v>
      </c>
      <c r="J28" s="83" t="n">
        <v>1151</v>
      </c>
      <c r="K28" s="84" t="s">
        <v>29</v>
      </c>
      <c r="L28" s="85" t="s">
        <v>29</v>
      </c>
      <c r="M28" s="83" t="s">
        <v>29</v>
      </c>
      <c r="N28" s="86" t="s">
        <v>29</v>
      </c>
      <c r="O28" s="85" t="s">
        <v>29</v>
      </c>
      <c r="P28" s="83" t="s">
        <v>29</v>
      </c>
      <c r="Q28" s="86" t="s">
        <v>29</v>
      </c>
      <c r="R28" s="85" t="s">
        <v>29</v>
      </c>
      <c r="S28" s="83" t="s">
        <v>29</v>
      </c>
      <c r="T28" s="34" t="s">
        <v>60</v>
      </c>
      <c r="U28" s="77"/>
    </row>
    <row r="29" customFormat="false" ht="7.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87"/>
    </row>
    <row r="30" customFormat="false" ht="21.75" hidden="false" customHeight="false" outlineLevel="0" collapsed="false">
      <c r="A30" s="73"/>
      <c r="B30" s="88" t="s">
        <v>61</v>
      </c>
      <c r="C30" s="73"/>
      <c r="D30" s="73"/>
      <c r="E30" s="73"/>
      <c r="F30" s="73"/>
      <c r="G30" s="73"/>
      <c r="H30" s="89"/>
      <c r="I30" s="89"/>
      <c r="J30" s="89"/>
      <c r="K30" s="89"/>
      <c r="L30" s="89"/>
      <c r="M30" s="90" t="s">
        <v>62</v>
      </c>
      <c r="N30" s="73"/>
      <c r="O30" s="73"/>
      <c r="P30" s="89"/>
      <c r="Q30" s="89"/>
      <c r="R30" s="89"/>
      <c r="S30" s="89"/>
      <c r="T30" s="89"/>
      <c r="U30" s="89"/>
    </row>
    <row r="31" customFormat="false" ht="21.75" hidden="false" customHeight="false" outlineLevel="0" collapsed="false">
      <c r="A31" s="89"/>
      <c r="B31" s="91" t="s">
        <v>63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89" t="s">
        <v>64</v>
      </c>
      <c r="N31" s="91"/>
      <c r="O31" s="91"/>
      <c r="P31" s="91"/>
      <c r="Q31" s="91"/>
      <c r="R31" s="91"/>
      <c r="S31" s="91"/>
      <c r="T31" s="91"/>
      <c r="U31" s="91"/>
    </row>
  </sheetData>
  <mergeCells count="14">
    <mergeCell ref="A4:D11"/>
    <mergeCell ref="H4:S4"/>
    <mergeCell ref="T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T12:U12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6-11-24T09:10:54Z</cp:lastPrinted>
  <dcterms:modified xsi:type="dcterms:W3CDTF">2006-11-27T08:30:51Z</dcterms:modified>
  <cp:revision>0</cp:revision>
  <dc:subject/>
  <dc:title/>
</cp:coreProperties>
</file>