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7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2.7  NUMBER OF EMPLOYED PERSONS AGED 15 YEARS AND OVER BY LEVEL OF EDUCATIONAL ATTAINMENT, QUARTERLY AND SEX: 2005</t>
  </si>
  <si>
    <t xml:space="preserve">ระดับการศึกษาที่สำเร็จ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@&quot;   &quot;"/>
    <numFmt numFmtId="166" formatCode="\ @"/>
    <numFmt numFmtId="167" formatCode="&quot;  &quot;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16" min="5" style="1" width="7.56"/>
    <col collapsed="false" customWidth="true" hidden="false" outlineLevel="0" max="17" min="17" style="1" width="1.85"/>
    <col collapsed="false" customWidth="true" hidden="false" outlineLevel="0" max="18" min="18" style="1" width="27.85"/>
    <col collapsed="false" customWidth="true" hidden="false" outlineLevel="0" max="19" min="19" style="2" width="3.56"/>
    <col collapsed="false" customWidth="false" hidden="false" outlineLevel="0" max="257" min="20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3" t="s">
        <v>0</v>
      </c>
      <c r="C2" s="4"/>
      <c r="S2" s="5"/>
      <c r="T2" s="5"/>
      <c r="U2" s="5"/>
      <c r="V2" s="5"/>
    </row>
    <row r="3" s="6" customFormat="true" ht="21" hidden="false" customHeight="true" outlineLevel="0" collapsed="false">
      <c r="A3" s="6" t="s">
        <v>1</v>
      </c>
      <c r="C3" s="4"/>
      <c r="S3" s="7"/>
      <c r="T3" s="7"/>
      <c r="U3" s="7"/>
      <c r="V3" s="7"/>
    </row>
    <row r="4" s="8" customFormat="true" ht="6.75" hidden="false" customHeight="true" outlineLevel="0" collapsed="false">
      <c r="C4" s="9"/>
      <c r="R4" s="10"/>
      <c r="S4" s="11"/>
      <c r="T4" s="11"/>
      <c r="U4" s="11"/>
      <c r="V4" s="11"/>
    </row>
    <row r="5" s="17" customFormat="true" ht="21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3" t="s">
        <v>6</v>
      </c>
      <c r="O5" s="13"/>
      <c r="P5" s="13"/>
      <c r="Q5" s="14"/>
      <c r="R5" s="15"/>
      <c r="S5" s="16"/>
      <c r="T5" s="16"/>
      <c r="U5" s="16"/>
      <c r="V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 t="s">
        <v>11</v>
      </c>
      <c r="R6" s="19"/>
      <c r="S6" s="16"/>
    </row>
    <row r="7" s="17" customFormat="true" ht="21" hidden="false" customHeight="true" outlineLevel="0" collapsed="false">
      <c r="A7" s="12"/>
      <c r="B7" s="12"/>
      <c r="C7" s="12"/>
      <c r="D7" s="12"/>
      <c r="E7" s="20" t="s">
        <v>12</v>
      </c>
      <c r="F7" s="13" t="s">
        <v>13</v>
      </c>
      <c r="G7" s="21" t="s">
        <v>14</v>
      </c>
      <c r="H7" s="22" t="s">
        <v>12</v>
      </c>
      <c r="I7" s="13" t="s">
        <v>13</v>
      </c>
      <c r="J7" s="21" t="s">
        <v>14</v>
      </c>
      <c r="K7" s="20" t="s">
        <v>12</v>
      </c>
      <c r="L7" s="13" t="s">
        <v>13</v>
      </c>
      <c r="M7" s="21" t="s">
        <v>14</v>
      </c>
      <c r="N7" s="20" t="s">
        <v>12</v>
      </c>
      <c r="O7" s="13" t="s">
        <v>13</v>
      </c>
      <c r="P7" s="21" t="s">
        <v>14</v>
      </c>
      <c r="Q7" s="19" t="s">
        <v>15</v>
      </c>
      <c r="R7" s="19"/>
      <c r="S7" s="16"/>
    </row>
    <row r="8" s="17" customFormat="true" ht="21" hidden="false" customHeight="true" outlineLevel="0" collapsed="false">
      <c r="A8" s="12"/>
      <c r="B8" s="12"/>
      <c r="C8" s="12"/>
      <c r="D8" s="12"/>
      <c r="E8" s="19" t="s">
        <v>16</v>
      </c>
      <c r="F8" s="18" t="s">
        <v>17</v>
      </c>
      <c r="G8" s="23" t="s">
        <v>18</v>
      </c>
      <c r="H8" s="24" t="s">
        <v>16</v>
      </c>
      <c r="I8" s="18" t="s">
        <v>17</v>
      </c>
      <c r="J8" s="23" t="s">
        <v>18</v>
      </c>
      <c r="K8" s="25" t="s">
        <v>16</v>
      </c>
      <c r="L8" s="18" t="s">
        <v>17</v>
      </c>
      <c r="M8" s="23" t="s">
        <v>18</v>
      </c>
      <c r="N8" s="25" t="s">
        <v>16</v>
      </c>
      <c r="O8" s="18" t="s">
        <v>17</v>
      </c>
      <c r="P8" s="23" t="s">
        <v>18</v>
      </c>
      <c r="Q8" s="26"/>
      <c r="R8" s="27"/>
      <c r="S8" s="16"/>
      <c r="T8" s="16"/>
      <c r="U8" s="16"/>
    </row>
    <row r="9" s="36" customFormat="true" ht="21" hidden="false" customHeight="true" outlineLevel="0" collapsed="false">
      <c r="A9" s="28" t="s">
        <v>19</v>
      </c>
      <c r="B9" s="28"/>
      <c r="C9" s="28"/>
      <c r="D9" s="28"/>
      <c r="E9" s="29" t="n">
        <v>125374</v>
      </c>
      <c r="F9" s="30" t="n">
        <v>69972</v>
      </c>
      <c r="G9" s="31" t="n">
        <v>55402</v>
      </c>
      <c r="H9" s="29" t="n">
        <v>122028</v>
      </c>
      <c r="I9" s="30" t="n">
        <v>70410</v>
      </c>
      <c r="J9" s="31" t="n">
        <v>51618</v>
      </c>
      <c r="K9" s="32" t="n">
        <v>160362</v>
      </c>
      <c r="L9" s="29" t="n">
        <v>89251</v>
      </c>
      <c r="M9" s="33" t="n">
        <v>71111</v>
      </c>
      <c r="N9" s="32" t="n">
        <v>165734</v>
      </c>
      <c r="O9" s="29" t="n">
        <v>90329</v>
      </c>
      <c r="P9" s="33" t="n">
        <v>75405</v>
      </c>
      <c r="Q9" s="34" t="s">
        <v>16</v>
      </c>
      <c r="R9" s="34"/>
      <c r="S9" s="35"/>
    </row>
    <row r="10" s="44" customFormat="true" ht="21" hidden="false" customHeight="true" outlineLevel="0" collapsed="false">
      <c r="A10" s="37" t="s">
        <v>20</v>
      </c>
      <c r="B10" s="37"/>
      <c r="C10" s="37"/>
      <c r="D10" s="37"/>
      <c r="E10" s="38" t="n">
        <v>2995</v>
      </c>
      <c r="F10" s="39" t="n">
        <v>1975</v>
      </c>
      <c r="G10" s="40" t="n">
        <v>1020</v>
      </c>
      <c r="H10" s="38" t="n">
        <v>4631</v>
      </c>
      <c r="I10" s="39" t="n">
        <v>1622</v>
      </c>
      <c r="J10" s="40" t="n">
        <v>3009</v>
      </c>
      <c r="K10" s="41" t="n">
        <v>4229</v>
      </c>
      <c r="L10" s="38" t="n">
        <v>2857</v>
      </c>
      <c r="M10" s="39" t="n">
        <v>1372</v>
      </c>
      <c r="N10" s="41" t="n">
        <v>4281</v>
      </c>
      <c r="O10" s="38" t="n">
        <v>2699</v>
      </c>
      <c r="P10" s="39" t="n">
        <v>1583</v>
      </c>
      <c r="Q10" s="42" t="s">
        <v>21</v>
      </c>
      <c r="R10" s="37"/>
      <c r="S10" s="43"/>
    </row>
    <row r="11" s="44" customFormat="true" ht="21" hidden="false" customHeight="true" outlineLevel="0" collapsed="false">
      <c r="A11" s="37" t="s">
        <v>22</v>
      </c>
      <c r="B11" s="37"/>
      <c r="C11" s="37"/>
      <c r="D11" s="37"/>
      <c r="E11" s="38" t="n">
        <v>26349</v>
      </c>
      <c r="F11" s="39" t="n">
        <v>13346</v>
      </c>
      <c r="G11" s="40" t="n">
        <v>13004</v>
      </c>
      <c r="H11" s="38" t="n">
        <v>23068</v>
      </c>
      <c r="I11" s="39" t="n">
        <v>12575</v>
      </c>
      <c r="J11" s="40" t="n">
        <v>10493</v>
      </c>
      <c r="K11" s="41" t="n">
        <v>28829</v>
      </c>
      <c r="L11" s="38" t="n">
        <v>15189</v>
      </c>
      <c r="M11" s="39" t="n">
        <v>13640</v>
      </c>
      <c r="N11" s="41" t="n">
        <v>26451</v>
      </c>
      <c r="O11" s="38" t="n">
        <v>12374</v>
      </c>
      <c r="P11" s="39" t="n">
        <v>14078</v>
      </c>
      <c r="Q11" s="42" t="s">
        <v>23</v>
      </c>
      <c r="R11" s="37"/>
      <c r="S11" s="43"/>
    </row>
    <row r="12" s="44" customFormat="true" ht="21" hidden="false" customHeight="true" outlineLevel="0" collapsed="false">
      <c r="A12" s="37" t="s">
        <v>24</v>
      </c>
      <c r="B12" s="37"/>
      <c r="C12" s="37"/>
      <c r="D12" s="37"/>
      <c r="E12" s="38" t="n">
        <v>17928</v>
      </c>
      <c r="F12" s="39" t="n">
        <v>10331</v>
      </c>
      <c r="G12" s="40" t="n">
        <v>7597</v>
      </c>
      <c r="H12" s="38" t="n">
        <v>16787</v>
      </c>
      <c r="I12" s="39" t="n">
        <v>10086</v>
      </c>
      <c r="J12" s="40" t="n">
        <v>6701</v>
      </c>
      <c r="K12" s="41" t="n">
        <v>20492</v>
      </c>
      <c r="L12" s="38" t="n">
        <v>12123</v>
      </c>
      <c r="M12" s="39" t="n">
        <v>8369</v>
      </c>
      <c r="N12" s="41" t="n">
        <v>24683</v>
      </c>
      <c r="O12" s="38" t="n">
        <v>13519</v>
      </c>
      <c r="P12" s="39" t="n">
        <v>11164</v>
      </c>
      <c r="Q12" s="42" t="s">
        <v>25</v>
      </c>
      <c r="R12" s="37"/>
      <c r="S12" s="43"/>
    </row>
    <row r="13" s="44" customFormat="true" ht="21" hidden="false" customHeight="true" outlineLevel="0" collapsed="false">
      <c r="A13" s="37" t="s">
        <v>26</v>
      </c>
      <c r="B13" s="37"/>
      <c r="C13" s="37"/>
      <c r="D13" s="37"/>
      <c r="E13" s="38" t="n">
        <v>22423</v>
      </c>
      <c r="F13" s="39" t="n">
        <v>14807</v>
      </c>
      <c r="G13" s="40" t="n">
        <v>7616</v>
      </c>
      <c r="H13" s="38" t="n">
        <v>23267</v>
      </c>
      <c r="I13" s="39" t="n">
        <v>16371</v>
      </c>
      <c r="J13" s="40" t="n">
        <v>6896</v>
      </c>
      <c r="K13" s="41" t="n">
        <v>25199</v>
      </c>
      <c r="L13" s="38" t="n">
        <v>15010</v>
      </c>
      <c r="M13" s="39" t="n">
        <v>10190</v>
      </c>
      <c r="N13" s="41" t="n">
        <v>27964</v>
      </c>
      <c r="O13" s="38" t="n">
        <v>17740</v>
      </c>
      <c r="P13" s="39" t="n">
        <v>10224</v>
      </c>
      <c r="Q13" s="42" t="s">
        <v>27</v>
      </c>
      <c r="R13" s="37"/>
      <c r="S13" s="43"/>
    </row>
    <row r="14" s="44" customFormat="true" ht="21" hidden="false" customHeight="true" outlineLevel="0" collapsed="false">
      <c r="A14" s="37" t="s">
        <v>28</v>
      </c>
      <c r="B14" s="37"/>
      <c r="C14" s="37"/>
      <c r="D14" s="37"/>
      <c r="E14" s="38" t="n">
        <f aca="false">SUM(E15:E17)</f>
        <v>19695</v>
      </c>
      <c r="F14" s="38" t="n">
        <f aca="false">SUM(F15:F17)</f>
        <v>10746</v>
      </c>
      <c r="G14" s="38" t="n">
        <f aca="false">SUM(G15:G17)</f>
        <v>8950</v>
      </c>
      <c r="H14" s="38" t="n">
        <f aca="false">SUM(H15:H17)</f>
        <v>20278</v>
      </c>
      <c r="I14" s="38" t="n">
        <f aca="false">SUM(I15:I17)</f>
        <v>11825</v>
      </c>
      <c r="J14" s="38" t="n">
        <f aca="false">SUM(J15:J17)</f>
        <v>8453</v>
      </c>
      <c r="K14" s="38" t="n">
        <f aca="false">SUM(K15:K17)</f>
        <v>30530</v>
      </c>
      <c r="L14" s="38" t="n">
        <f aca="false">SUM(L15:L17)</f>
        <v>16520</v>
      </c>
      <c r="M14" s="38" t="n">
        <f aca="false">SUM(M15:M17)</f>
        <v>14010</v>
      </c>
      <c r="N14" s="38" t="n">
        <f aca="false">SUM(N15:N17)</f>
        <v>30892</v>
      </c>
      <c r="O14" s="38" t="n">
        <f aca="false">SUM(O15:O17)</f>
        <v>17241</v>
      </c>
      <c r="P14" s="38" t="n">
        <f aca="false">SUM(P15:P17)</f>
        <v>13651</v>
      </c>
      <c r="Q14" s="42" t="s">
        <v>29</v>
      </c>
      <c r="R14" s="37"/>
      <c r="S14" s="43"/>
    </row>
    <row r="15" s="44" customFormat="true" ht="21" hidden="false" customHeight="true" outlineLevel="0" collapsed="false">
      <c r="A15" s="37"/>
      <c r="B15" s="37" t="s">
        <v>30</v>
      </c>
      <c r="C15" s="37"/>
      <c r="D15" s="37"/>
      <c r="E15" s="38" t="n">
        <v>13753</v>
      </c>
      <c r="F15" s="39" t="n">
        <v>6533</v>
      </c>
      <c r="G15" s="40" t="n">
        <v>7220</v>
      </c>
      <c r="H15" s="38" t="n">
        <v>12946</v>
      </c>
      <c r="I15" s="39" t="n">
        <v>7188</v>
      </c>
      <c r="J15" s="40" t="n">
        <v>5757</v>
      </c>
      <c r="K15" s="41" t="n">
        <v>17356</v>
      </c>
      <c r="L15" s="38" t="n">
        <v>8023</v>
      </c>
      <c r="M15" s="39" t="n">
        <v>9333</v>
      </c>
      <c r="N15" s="41" t="n">
        <v>19403</v>
      </c>
      <c r="O15" s="38" t="n">
        <v>10148</v>
      </c>
      <c r="P15" s="39" t="n">
        <v>9255</v>
      </c>
      <c r="Q15" s="42"/>
      <c r="R15" s="45" t="s">
        <v>31</v>
      </c>
      <c r="S15" s="43"/>
    </row>
    <row r="16" s="44" customFormat="true" ht="21" hidden="false" customHeight="true" outlineLevel="0" collapsed="false">
      <c r="A16" s="37"/>
      <c r="B16" s="37" t="s">
        <v>32</v>
      </c>
      <c r="C16" s="37"/>
      <c r="D16" s="37"/>
      <c r="E16" s="38" t="n">
        <v>5942</v>
      </c>
      <c r="F16" s="39" t="n">
        <v>4213</v>
      </c>
      <c r="G16" s="40" t="n">
        <v>1730</v>
      </c>
      <c r="H16" s="38" t="n">
        <v>7104</v>
      </c>
      <c r="I16" s="39" t="n">
        <v>4409</v>
      </c>
      <c r="J16" s="40" t="n">
        <v>2696</v>
      </c>
      <c r="K16" s="38" t="n">
        <v>13174</v>
      </c>
      <c r="L16" s="39" t="n">
        <v>8497</v>
      </c>
      <c r="M16" s="39" t="n">
        <v>4677</v>
      </c>
      <c r="N16" s="41" t="n">
        <v>11489</v>
      </c>
      <c r="O16" s="38" t="n">
        <v>7093</v>
      </c>
      <c r="P16" s="39" t="n">
        <v>4396</v>
      </c>
      <c r="Q16" s="42"/>
      <c r="R16" s="45" t="s">
        <v>33</v>
      </c>
      <c r="S16" s="43"/>
    </row>
    <row r="17" s="44" customFormat="true" ht="21" hidden="false" customHeight="true" outlineLevel="0" collapsed="false">
      <c r="A17" s="37"/>
      <c r="B17" s="37" t="s">
        <v>34</v>
      </c>
      <c r="C17" s="37"/>
      <c r="D17" s="37"/>
      <c r="E17" s="46" t="s">
        <v>35</v>
      </c>
      <c r="F17" s="47" t="s">
        <v>35</v>
      </c>
      <c r="G17" s="48" t="s">
        <v>35</v>
      </c>
      <c r="H17" s="38" t="n">
        <v>228</v>
      </c>
      <c r="I17" s="39" t="n">
        <v>228</v>
      </c>
      <c r="J17" s="40" t="s">
        <v>35</v>
      </c>
      <c r="K17" s="38" t="s">
        <v>35</v>
      </c>
      <c r="L17" s="39" t="s">
        <v>35</v>
      </c>
      <c r="M17" s="39" t="s">
        <v>35</v>
      </c>
      <c r="N17" s="41" t="s">
        <v>35</v>
      </c>
      <c r="O17" s="38" t="s">
        <v>35</v>
      </c>
      <c r="P17" s="39" t="s">
        <v>35</v>
      </c>
      <c r="Q17" s="42"/>
      <c r="R17" s="45" t="s">
        <v>36</v>
      </c>
      <c r="S17" s="43"/>
    </row>
    <row r="18" s="44" customFormat="true" ht="21" hidden="false" customHeight="true" outlineLevel="0" collapsed="false">
      <c r="A18" s="37" t="s">
        <v>37</v>
      </c>
      <c r="B18" s="37"/>
      <c r="C18" s="37"/>
      <c r="D18" s="37"/>
      <c r="E18" s="49" t="n">
        <f aca="false">SUM(E19:E21)</f>
        <v>30374</v>
      </c>
      <c r="F18" s="49" t="n">
        <f aca="false">SUM(F19:F21)</f>
        <v>15531</v>
      </c>
      <c r="G18" s="49" t="n">
        <f aca="false">SUM(G19:G21)</f>
        <v>14843</v>
      </c>
      <c r="H18" s="49" t="n">
        <f aca="false">SUM(H19:H21)</f>
        <v>27945</v>
      </c>
      <c r="I18" s="49" t="n">
        <f aca="false">SUM(I19:I21)</f>
        <v>13580</v>
      </c>
      <c r="J18" s="49" t="n">
        <f aca="false">SUM(J19:J21)</f>
        <v>14364</v>
      </c>
      <c r="K18" s="49" t="n">
        <f aca="false">SUM(K19:K21)</f>
        <v>42461</v>
      </c>
      <c r="L18" s="49" t="n">
        <f aca="false">SUM(L19:L21)</f>
        <v>21717</v>
      </c>
      <c r="M18" s="49" t="n">
        <f aca="false">SUM(M19:M21)</f>
        <v>20744</v>
      </c>
      <c r="N18" s="49" t="n">
        <f aca="false">SUM(N19:N21)</f>
        <v>43573</v>
      </c>
      <c r="O18" s="49" t="n">
        <f aca="false">SUM(O19:O21)</f>
        <v>20906</v>
      </c>
      <c r="P18" s="49" t="n">
        <f aca="false">SUM(P19:P21)</f>
        <v>22667</v>
      </c>
      <c r="Q18" s="42" t="s">
        <v>38</v>
      </c>
      <c r="R18" s="37"/>
      <c r="S18" s="43"/>
    </row>
    <row r="19" s="44" customFormat="true" ht="21" hidden="false" customHeight="true" outlineLevel="0" collapsed="false">
      <c r="A19" s="37"/>
      <c r="B19" s="37" t="s">
        <v>39</v>
      </c>
      <c r="C19" s="37"/>
      <c r="D19" s="37"/>
      <c r="E19" s="38" t="n">
        <v>17024</v>
      </c>
      <c r="F19" s="39" t="n">
        <v>9122</v>
      </c>
      <c r="G19" s="40" t="n">
        <v>7902</v>
      </c>
      <c r="H19" s="38" t="n">
        <v>15853</v>
      </c>
      <c r="I19" s="39" t="n">
        <v>7804</v>
      </c>
      <c r="J19" s="40" t="n">
        <v>8049</v>
      </c>
      <c r="K19" s="38" t="n">
        <v>22241</v>
      </c>
      <c r="L19" s="39" t="n">
        <v>11726</v>
      </c>
      <c r="M19" s="39" t="n">
        <v>10515</v>
      </c>
      <c r="N19" s="41" t="n">
        <v>20784</v>
      </c>
      <c r="O19" s="38" t="n">
        <v>10336</v>
      </c>
      <c r="P19" s="39" t="n">
        <v>10448</v>
      </c>
      <c r="Q19" s="42"/>
      <c r="R19" s="50" t="s">
        <v>40</v>
      </c>
      <c r="S19" s="43"/>
    </row>
    <row r="20" s="44" customFormat="true" ht="21" hidden="false" customHeight="true" outlineLevel="0" collapsed="false">
      <c r="A20" s="50"/>
      <c r="B20" s="37" t="s">
        <v>41</v>
      </c>
      <c r="C20" s="50"/>
      <c r="D20" s="50"/>
      <c r="E20" s="38" t="n">
        <v>11112</v>
      </c>
      <c r="F20" s="39" t="n">
        <v>5599</v>
      </c>
      <c r="G20" s="40" t="n">
        <v>5513</v>
      </c>
      <c r="H20" s="38" t="n">
        <v>8134</v>
      </c>
      <c r="I20" s="39" t="n">
        <v>4727</v>
      </c>
      <c r="J20" s="40" t="n">
        <v>3407</v>
      </c>
      <c r="K20" s="41" t="n">
        <v>15904</v>
      </c>
      <c r="L20" s="38" t="n">
        <v>8144</v>
      </c>
      <c r="M20" s="39" t="n">
        <v>7760</v>
      </c>
      <c r="N20" s="41" t="n">
        <v>17332</v>
      </c>
      <c r="O20" s="38" t="n">
        <v>8486</v>
      </c>
      <c r="P20" s="39" t="n">
        <v>8846</v>
      </c>
      <c r="Q20" s="42"/>
      <c r="R20" s="50" t="s">
        <v>42</v>
      </c>
      <c r="S20" s="43"/>
    </row>
    <row r="21" s="44" customFormat="true" ht="21" hidden="false" customHeight="true" outlineLevel="0" collapsed="false">
      <c r="A21" s="50"/>
      <c r="B21" s="37" t="s">
        <v>34</v>
      </c>
      <c r="C21" s="50"/>
      <c r="D21" s="50"/>
      <c r="E21" s="38" t="n">
        <v>2238</v>
      </c>
      <c r="F21" s="39" t="n">
        <v>810</v>
      </c>
      <c r="G21" s="40" t="n">
        <v>1428</v>
      </c>
      <c r="H21" s="38" t="n">
        <v>3958</v>
      </c>
      <c r="I21" s="39" t="n">
        <v>1049</v>
      </c>
      <c r="J21" s="40" t="n">
        <v>2908</v>
      </c>
      <c r="K21" s="41" t="n">
        <v>4316</v>
      </c>
      <c r="L21" s="38" t="n">
        <v>1847</v>
      </c>
      <c r="M21" s="39" t="n">
        <v>2469</v>
      </c>
      <c r="N21" s="41" t="n">
        <v>5457</v>
      </c>
      <c r="O21" s="38" t="n">
        <v>2084</v>
      </c>
      <c r="P21" s="39" t="n">
        <v>3373</v>
      </c>
      <c r="Q21" s="42"/>
      <c r="R21" s="50" t="s">
        <v>36</v>
      </c>
      <c r="S21" s="43"/>
    </row>
    <row r="22" s="44" customFormat="true" ht="21" hidden="false" customHeight="true" outlineLevel="0" collapsed="false">
      <c r="A22" s="37" t="s">
        <v>43</v>
      </c>
      <c r="B22" s="50"/>
      <c r="C22" s="50"/>
      <c r="D22" s="50"/>
      <c r="E22" s="38" t="s">
        <v>35</v>
      </c>
      <c r="F22" s="39" t="s">
        <v>35</v>
      </c>
      <c r="G22" s="40" t="s">
        <v>35</v>
      </c>
      <c r="H22" s="38" t="s">
        <v>35</v>
      </c>
      <c r="I22" s="39" t="s">
        <v>35</v>
      </c>
      <c r="J22" s="40" t="s">
        <v>35</v>
      </c>
      <c r="K22" s="41" t="s">
        <v>35</v>
      </c>
      <c r="L22" s="38" t="s">
        <v>35</v>
      </c>
      <c r="M22" s="39" t="s">
        <v>35</v>
      </c>
      <c r="N22" s="41" t="s">
        <v>35</v>
      </c>
      <c r="O22" s="38" t="s">
        <v>35</v>
      </c>
      <c r="P22" s="39" t="s">
        <v>35</v>
      </c>
      <c r="Q22" s="42" t="s">
        <v>44</v>
      </c>
      <c r="R22" s="50"/>
      <c r="S22" s="43"/>
    </row>
    <row r="23" s="44" customFormat="true" ht="21" hidden="false" customHeight="true" outlineLevel="0" collapsed="false">
      <c r="A23" s="37" t="s">
        <v>45</v>
      </c>
      <c r="B23" s="50"/>
      <c r="C23" s="50"/>
      <c r="D23" s="50"/>
      <c r="E23" s="38" t="n">
        <v>5909</v>
      </c>
      <c r="F23" s="39" t="n">
        <v>3238</v>
      </c>
      <c r="G23" s="40" t="n">
        <v>2371</v>
      </c>
      <c r="H23" s="38" t="n">
        <v>6053</v>
      </c>
      <c r="I23" s="39" t="n">
        <v>4351</v>
      </c>
      <c r="J23" s="40" t="n">
        <v>1701</v>
      </c>
      <c r="K23" s="41" t="n">
        <v>8621</v>
      </c>
      <c r="L23" s="38" t="n">
        <v>5835</v>
      </c>
      <c r="M23" s="39" t="n">
        <v>2786</v>
      </c>
      <c r="N23" s="41" t="n">
        <v>7889</v>
      </c>
      <c r="O23" s="38" t="n">
        <v>5851</v>
      </c>
      <c r="P23" s="39" t="n">
        <v>2039</v>
      </c>
      <c r="Q23" s="42" t="s">
        <v>46</v>
      </c>
      <c r="R23" s="50"/>
      <c r="S23" s="43"/>
    </row>
    <row r="24" s="58" customFormat="true" ht="2.25" hidden="false" customHeight="true" outlineLevel="0" collapsed="false">
      <c r="A24" s="51"/>
      <c r="B24" s="51"/>
      <c r="C24" s="51"/>
      <c r="D24" s="51"/>
      <c r="E24" s="52"/>
      <c r="F24" s="53"/>
      <c r="G24" s="54"/>
      <c r="H24" s="52"/>
      <c r="I24" s="53"/>
      <c r="J24" s="54"/>
      <c r="K24" s="52"/>
      <c r="L24" s="54"/>
      <c r="M24" s="52"/>
      <c r="N24" s="54"/>
      <c r="O24" s="52"/>
      <c r="P24" s="53"/>
      <c r="Q24" s="55"/>
      <c r="R24" s="56"/>
      <c r="S24" s="57"/>
      <c r="T24" s="57"/>
      <c r="U24" s="57"/>
    </row>
    <row r="25" s="58" customFormat="true" ht="3" hidden="false" customHeight="true" outlineLevel="0" collapsed="false">
      <c r="P25" s="57"/>
      <c r="Q25" s="57"/>
      <c r="S25" s="57"/>
      <c r="T25" s="57"/>
      <c r="U25" s="57"/>
    </row>
    <row r="26" s="58" customFormat="true" ht="21" hidden="false" customHeight="true" outlineLevel="0" collapsed="false">
      <c r="A26" s="59" t="s">
        <v>47</v>
      </c>
    </row>
    <row r="27" customFormat="false" ht="21" hidden="false" customHeight="true" outlineLevel="0" collapsed="false">
      <c r="A27" s="60" t="s">
        <v>48</v>
      </c>
    </row>
    <row r="28" customFormat="false" ht="28.5" hidden="false" customHeight="true" outlineLevel="0" collapsed="false">
      <c r="R28" s="61" t="n">
        <v>25</v>
      </c>
      <c r="S28" s="61"/>
    </row>
    <row r="29" customFormat="false" ht="25.5" hidden="false" customHeight="true" outlineLevel="0" collapsed="false"/>
  </sheetData>
  <mergeCells count="14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  <mergeCell ref="R28:S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11-14T08:24:09Z</cp:lastPrinted>
  <dcterms:modified xsi:type="dcterms:W3CDTF">2006-11-30T03:39:00Z</dcterms:modified>
  <cp:revision>0</cp:revision>
  <dc:subject/>
  <dc:title/>
</cp:coreProperties>
</file>