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MPLOYED PERSONS AGED 15 YEARS AND OVER BY LEVEL OF EDUCATIONAL ATTAINMENT, QUARTERLY AND SEX: 2005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หน่วยเป็นพัน</t>
    </r>
    <r>
      <rPr>
        <b val="true"/>
        <sz val="13"/>
        <rFont val="AngsanaUPC"/>
        <family val="1"/>
        <charset val="222"/>
      </rPr>
      <t xml:space="preserve">: In thousands)</t>
    </r>
  </si>
  <si>
    <t xml:space="preserve">ระดับการศึกษาที่สำเร็จ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Quarter 1</t>
  </si>
  <si>
    <t xml:space="preserve">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5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2.56"/>
    <col collapsed="false" customWidth="true" hidden="false" outlineLevel="0" max="16" min="5" style="1" width="8.14"/>
    <col collapsed="false" customWidth="true" hidden="false" outlineLevel="0" max="17" min="17" style="1" width="1.85"/>
    <col collapsed="false" customWidth="true" hidden="false" outlineLevel="0" max="18" min="18" style="1" width="27.56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3.25" hidden="false" customHeight="true" outlineLevel="0" collapsed="false">
      <c r="B1" s="4" t="s">
        <v>0</v>
      </c>
      <c r="C1" s="5" t="n">
        <v>2.7</v>
      </c>
      <c r="D1" s="4" t="s">
        <v>1</v>
      </c>
      <c r="S1" s="6"/>
      <c r="T1" s="6"/>
      <c r="U1" s="6"/>
      <c r="V1" s="6"/>
    </row>
    <row r="2" s="7" customFormat="true" ht="19.5" hidden="false" customHeight="true" outlineLevel="0" collapsed="false">
      <c r="B2" s="7" t="s">
        <v>2</v>
      </c>
      <c r="C2" s="8" t="n">
        <v>2.7</v>
      </c>
      <c r="D2" s="7" t="s">
        <v>3</v>
      </c>
      <c r="S2" s="9"/>
      <c r="T2" s="9"/>
      <c r="U2" s="9"/>
      <c r="V2" s="9"/>
    </row>
    <row r="3" s="11" customFormat="true" ht="19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R3" s="12" t="s">
        <v>4</v>
      </c>
      <c r="S3" s="10"/>
      <c r="T3" s="10"/>
      <c r="U3" s="10"/>
      <c r="V3" s="10"/>
    </row>
    <row r="4" s="7" customFormat="true" ht="27.75" hidden="false" customHeight="true" outlineLevel="0" collapsed="false">
      <c r="A4" s="13" t="s">
        <v>5</v>
      </c>
      <c r="B4" s="13"/>
      <c r="C4" s="13"/>
      <c r="D4" s="13"/>
      <c r="E4" s="14" t="s">
        <v>6</v>
      </c>
      <c r="F4" s="14"/>
      <c r="G4" s="14"/>
      <c r="H4" s="14" t="s">
        <v>7</v>
      </c>
      <c r="I4" s="14"/>
      <c r="J4" s="14"/>
      <c r="K4" s="14" t="s">
        <v>8</v>
      </c>
      <c r="L4" s="14"/>
      <c r="M4" s="14"/>
      <c r="N4" s="14" t="s">
        <v>9</v>
      </c>
      <c r="O4" s="14"/>
      <c r="P4" s="14"/>
      <c r="Q4" s="15"/>
      <c r="R4" s="16"/>
      <c r="S4" s="9"/>
      <c r="T4" s="9"/>
      <c r="U4" s="9"/>
      <c r="V4" s="9"/>
    </row>
    <row r="5" s="7" customFormat="true" ht="16.5" hidden="false" customHeight="true" outlineLevel="0" collapsed="false">
      <c r="A5" s="13"/>
      <c r="B5" s="13"/>
      <c r="C5" s="13"/>
      <c r="D5" s="13"/>
      <c r="E5" s="17" t="s">
        <v>10</v>
      </c>
      <c r="F5" s="17"/>
      <c r="G5" s="17"/>
      <c r="H5" s="17" t="s">
        <v>11</v>
      </c>
      <c r="I5" s="17"/>
      <c r="J5" s="17"/>
      <c r="K5" s="17" t="s">
        <v>12</v>
      </c>
      <c r="L5" s="17"/>
      <c r="M5" s="17"/>
      <c r="N5" s="17" t="s">
        <v>13</v>
      </c>
      <c r="O5" s="17"/>
      <c r="P5" s="17"/>
      <c r="Q5" s="18" t="s">
        <v>14</v>
      </c>
      <c r="R5" s="18"/>
      <c r="S5" s="19"/>
      <c r="T5" s="20"/>
      <c r="U5" s="20"/>
    </row>
    <row r="6" s="7" customFormat="true" ht="18" hidden="false" customHeight="true" outlineLevel="0" collapsed="false">
      <c r="A6" s="13"/>
      <c r="B6" s="13"/>
      <c r="C6" s="13"/>
      <c r="D6" s="13"/>
      <c r="E6" s="21" t="s">
        <v>15</v>
      </c>
      <c r="F6" s="22" t="s">
        <v>16</v>
      </c>
      <c r="G6" s="23" t="s">
        <v>17</v>
      </c>
      <c r="H6" s="24" t="s">
        <v>15</v>
      </c>
      <c r="I6" s="22" t="s">
        <v>16</v>
      </c>
      <c r="J6" s="23" t="s">
        <v>17</v>
      </c>
      <c r="K6" s="21" t="s">
        <v>15</v>
      </c>
      <c r="L6" s="22" t="s">
        <v>16</v>
      </c>
      <c r="M6" s="23" t="s">
        <v>17</v>
      </c>
      <c r="N6" s="21" t="s">
        <v>15</v>
      </c>
      <c r="O6" s="22" t="s">
        <v>16</v>
      </c>
      <c r="P6" s="23" t="s">
        <v>17</v>
      </c>
      <c r="Q6" s="18" t="s">
        <v>18</v>
      </c>
      <c r="R6" s="18"/>
      <c r="S6" s="19"/>
      <c r="T6" s="20"/>
      <c r="U6" s="20"/>
    </row>
    <row r="7" s="7" customFormat="true" ht="16.5" hidden="false" customHeight="true" outlineLevel="0" collapsed="false">
      <c r="A7" s="13"/>
      <c r="B7" s="13"/>
      <c r="C7" s="13"/>
      <c r="D7" s="13"/>
      <c r="E7" s="25" t="s">
        <v>19</v>
      </c>
      <c r="F7" s="26" t="s">
        <v>20</v>
      </c>
      <c r="G7" s="27" t="s">
        <v>21</v>
      </c>
      <c r="H7" s="28" t="s">
        <v>19</v>
      </c>
      <c r="I7" s="26" t="s">
        <v>20</v>
      </c>
      <c r="J7" s="27" t="s">
        <v>21</v>
      </c>
      <c r="K7" s="25" t="s">
        <v>19</v>
      </c>
      <c r="L7" s="26" t="s">
        <v>20</v>
      </c>
      <c r="M7" s="27" t="s">
        <v>21</v>
      </c>
      <c r="N7" s="25" t="s">
        <v>19</v>
      </c>
      <c r="O7" s="26" t="s">
        <v>20</v>
      </c>
      <c r="P7" s="27" t="s">
        <v>21</v>
      </c>
      <c r="Q7" s="29"/>
      <c r="R7" s="30"/>
      <c r="S7" s="9"/>
      <c r="T7" s="9"/>
      <c r="U7" s="9"/>
    </row>
    <row r="8" s="40" customFormat="true" ht="24.75" hidden="false" customHeight="true" outlineLevel="0" collapsed="false">
      <c r="A8" s="31" t="s">
        <v>22</v>
      </c>
      <c r="B8" s="31"/>
      <c r="C8" s="31"/>
      <c r="D8" s="31"/>
      <c r="E8" s="32" t="n">
        <v>714452</v>
      </c>
      <c r="F8" s="33" t="n">
        <f aca="false">SUM(F9:F12,F13,F17,F21:F22)</f>
        <v>394015</v>
      </c>
      <c r="G8" s="34" t="n">
        <f aca="false">SUM(G9:G12,G13,G17,G21:G22)</f>
        <v>320436</v>
      </c>
      <c r="H8" s="35" t="n">
        <f aca="false">SUM(I8:J8)</f>
        <v>753844</v>
      </c>
      <c r="I8" s="33" t="n">
        <v>404754</v>
      </c>
      <c r="J8" s="33" t="n">
        <f aca="false">SUM(J9:J12,J13,J17,J21:J22)</f>
        <v>349090</v>
      </c>
      <c r="K8" s="36" t="n">
        <f aca="false">SUM(L8:M8)</f>
        <v>717261</v>
      </c>
      <c r="L8" s="37" t="n">
        <f aca="false">SUM(L9:L12,L13,L17,L21:L22)</f>
        <v>386860</v>
      </c>
      <c r="M8" s="34" t="n">
        <v>330401</v>
      </c>
      <c r="N8" s="35" t="n">
        <f aca="false">SUM(O8:P8)</f>
        <v>745480</v>
      </c>
      <c r="O8" s="33" t="n">
        <v>403962</v>
      </c>
      <c r="P8" s="33" t="n">
        <v>341518</v>
      </c>
      <c r="Q8" s="38" t="s">
        <v>19</v>
      </c>
      <c r="R8" s="38"/>
      <c r="S8" s="39"/>
    </row>
    <row r="9" s="41" customFormat="true" ht="23.1" hidden="false" customHeight="true" outlineLevel="0" collapsed="false">
      <c r="A9" s="41" t="s">
        <v>23</v>
      </c>
      <c r="E9" s="42" t="n">
        <v>13321</v>
      </c>
      <c r="F9" s="43" t="n">
        <v>5189</v>
      </c>
      <c r="G9" s="44" t="n">
        <v>8133</v>
      </c>
      <c r="H9" s="45" t="n">
        <f aca="false">SUM(I9:J9)</f>
        <v>25249</v>
      </c>
      <c r="I9" s="43" t="n">
        <v>7421</v>
      </c>
      <c r="J9" s="45" t="n">
        <v>17828</v>
      </c>
      <c r="K9" s="42" t="n">
        <f aca="false">SUM(L9:M9)</f>
        <v>23543</v>
      </c>
      <c r="L9" s="43" t="n">
        <v>8408</v>
      </c>
      <c r="M9" s="44" t="n">
        <v>15135</v>
      </c>
      <c r="N9" s="45" t="n">
        <f aca="false">SUM(O9:P9)</f>
        <v>20949</v>
      </c>
      <c r="O9" s="43" t="n">
        <v>9133</v>
      </c>
      <c r="P9" s="45" t="n">
        <v>11816</v>
      </c>
      <c r="Q9" s="46" t="s">
        <v>24</v>
      </c>
      <c r="S9" s="47"/>
    </row>
    <row r="10" s="41" customFormat="true" ht="23.1" hidden="false" customHeight="true" outlineLevel="0" collapsed="false">
      <c r="A10" s="41" t="s">
        <v>25</v>
      </c>
      <c r="E10" s="42" t="n">
        <v>199867</v>
      </c>
      <c r="F10" s="43" t="n">
        <v>107997</v>
      </c>
      <c r="G10" s="44" t="n">
        <v>91869</v>
      </c>
      <c r="H10" s="45" t="n">
        <f aca="false">SUM(I10:J10)</f>
        <v>196555</v>
      </c>
      <c r="I10" s="43" t="n">
        <v>109152</v>
      </c>
      <c r="J10" s="45" t="n">
        <v>87403</v>
      </c>
      <c r="K10" s="42" t="n">
        <v>193525</v>
      </c>
      <c r="L10" s="43" t="n">
        <v>102009</v>
      </c>
      <c r="M10" s="44" t="n">
        <v>91517</v>
      </c>
      <c r="N10" s="45" t="n">
        <f aca="false">SUM(O10:P10)</f>
        <v>206364</v>
      </c>
      <c r="O10" s="43" t="n">
        <v>105791</v>
      </c>
      <c r="P10" s="45" t="n">
        <v>100573</v>
      </c>
      <c r="Q10" s="46" t="s">
        <v>26</v>
      </c>
      <c r="S10" s="47"/>
    </row>
    <row r="11" s="41" customFormat="true" ht="23.1" hidden="false" customHeight="true" outlineLevel="0" collapsed="false">
      <c r="A11" s="41" t="s">
        <v>27</v>
      </c>
      <c r="E11" s="42" t="n">
        <v>163416</v>
      </c>
      <c r="F11" s="43" t="n">
        <v>89022</v>
      </c>
      <c r="G11" s="44" t="n">
        <v>74393</v>
      </c>
      <c r="H11" s="45" t="n">
        <f aca="false">SUM(I11:J11)</f>
        <v>160515</v>
      </c>
      <c r="I11" s="43" t="n">
        <v>85124</v>
      </c>
      <c r="J11" s="45" t="n">
        <v>75391</v>
      </c>
      <c r="K11" s="42" t="n">
        <v>138346</v>
      </c>
      <c r="L11" s="43" t="n">
        <v>73604</v>
      </c>
      <c r="M11" s="44" t="n">
        <v>64743</v>
      </c>
      <c r="N11" s="45" t="n">
        <f aca="false">SUM(O11:P11)</f>
        <v>135656</v>
      </c>
      <c r="O11" s="43" t="n">
        <v>74094</v>
      </c>
      <c r="P11" s="45" t="n">
        <v>61562</v>
      </c>
      <c r="Q11" s="46" t="s">
        <v>28</v>
      </c>
      <c r="S11" s="47"/>
    </row>
    <row r="12" s="41" customFormat="true" ht="23.1" hidden="false" customHeight="true" outlineLevel="0" collapsed="false">
      <c r="A12" s="41" t="s">
        <v>29</v>
      </c>
      <c r="E12" s="42" t="n">
        <f aca="false">SUM(F12:G12)</f>
        <v>118934</v>
      </c>
      <c r="F12" s="43" t="n">
        <v>79357</v>
      </c>
      <c r="G12" s="44" t="n">
        <v>39577</v>
      </c>
      <c r="H12" s="45" t="n">
        <f aca="false">SUM(I12:J12)</f>
        <v>120178</v>
      </c>
      <c r="I12" s="43" t="n">
        <v>76433</v>
      </c>
      <c r="J12" s="45" t="n">
        <v>43745</v>
      </c>
      <c r="K12" s="42" t="n">
        <f aca="false">SUM(L12:M12)</f>
        <v>106689</v>
      </c>
      <c r="L12" s="43" t="n">
        <v>61459</v>
      </c>
      <c r="M12" s="44" t="n">
        <v>45230</v>
      </c>
      <c r="N12" s="45" t="n">
        <f aca="false">SUM(O12:P12)</f>
        <v>111537</v>
      </c>
      <c r="O12" s="43" t="n">
        <v>65976</v>
      </c>
      <c r="P12" s="45" t="n">
        <v>45561</v>
      </c>
      <c r="Q12" s="46" t="s">
        <v>30</v>
      </c>
      <c r="S12" s="47"/>
    </row>
    <row r="13" s="41" customFormat="true" ht="23.1" hidden="false" customHeight="true" outlineLevel="0" collapsed="false">
      <c r="A13" s="41" t="s">
        <v>31</v>
      </c>
      <c r="E13" s="42" t="n">
        <f aca="false">SUM(F13:G13)</f>
        <v>89493</v>
      </c>
      <c r="F13" s="43" t="n">
        <f aca="false">SUM(F14:F16)</f>
        <v>51830</v>
      </c>
      <c r="G13" s="48" t="n">
        <f aca="false">SUM(G14:G16)</f>
        <v>37663</v>
      </c>
      <c r="H13" s="45" t="n">
        <f aca="false">SUM(I13:J13)</f>
        <v>98096</v>
      </c>
      <c r="I13" s="43" t="n">
        <f aca="false">SUM(I14:I16)</f>
        <v>57189</v>
      </c>
      <c r="J13" s="43" t="n">
        <f aca="false">SUM(J14:J16)</f>
        <v>40907</v>
      </c>
      <c r="K13" s="42" t="n">
        <f aca="false">SUM(L13:M13)</f>
        <v>108749</v>
      </c>
      <c r="L13" s="43" t="n">
        <f aca="false">SUM(L14:L16)</f>
        <v>71676</v>
      </c>
      <c r="M13" s="43" t="n">
        <f aca="false">SUM(M14:M16)</f>
        <v>37073</v>
      </c>
      <c r="N13" s="45" t="n">
        <f aca="false">SUM(O13:P13)</f>
        <v>117849</v>
      </c>
      <c r="O13" s="43" t="n">
        <f aca="false">SUM(O14:O16)</f>
        <v>76914</v>
      </c>
      <c r="P13" s="43" t="n">
        <f aca="false">SUM(P14:P16)</f>
        <v>40935</v>
      </c>
      <c r="Q13" s="46" t="s">
        <v>32</v>
      </c>
      <c r="S13" s="47"/>
    </row>
    <row r="14" s="41" customFormat="true" ht="23.1" hidden="false" customHeight="true" outlineLevel="0" collapsed="false">
      <c r="B14" s="41" t="s">
        <v>33</v>
      </c>
      <c r="E14" s="42" t="n">
        <f aca="false">SUM(F14:G14)</f>
        <v>53156</v>
      </c>
      <c r="F14" s="43" t="n">
        <v>29123</v>
      </c>
      <c r="G14" s="44" t="n">
        <v>24033</v>
      </c>
      <c r="H14" s="45" t="n">
        <f aca="false">SUM(I14:J14)</f>
        <v>62654</v>
      </c>
      <c r="I14" s="43" t="n">
        <v>34900</v>
      </c>
      <c r="J14" s="45" t="n">
        <v>27754</v>
      </c>
      <c r="K14" s="42" t="n">
        <v>67607</v>
      </c>
      <c r="L14" s="43" t="n">
        <v>47015</v>
      </c>
      <c r="M14" s="44" t="n">
        <v>20591</v>
      </c>
      <c r="N14" s="45" t="n">
        <f aca="false">SUM(O14:P14)</f>
        <v>72972</v>
      </c>
      <c r="O14" s="43" t="n">
        <v>50639</v>
      </c>
      <c r="P14" s="45" t="n">
        <v>22333</v>
      </c>
      <c r="Q14" s="46"/>
      <c r="R14" s="47" t="s">
        <v>34</v>
      </c>
      <c r="S14" s="47"/>
    </row>
    <row r="15" s="41" customFormat="true" ht="23.1" hidden="false" customHeight="true" outlineLevel="0" collapsed="false">
      <c r="B15" s="41" t="s">
        <v>35</v>
      </c>
      <c r="E15" s="42" t="n">
        <f aca="false">SUM(F15:G15)</f>
        <v>36337</v>
      </c>
      <c r="F15" s="43" t="n">
        <v>22707</v>
      </c>
      <c r="G15" s="44" t="n">
        <v>13630</v>
      </c>
      <c r="H15" s="45" t="n">
        <f aca="false">SUM(I15:J15)</f>
        <v>35442</v>
      </c>
      <c r="I15" s="43" t="n">
        <v>22289</v>
      </c>
      <c r="J15" s="45" t="n">
        <v>13153</v>
      </c>
      <c r="K15" s="42" t="n">
        <f aca="false">SUM(L15:M15)</f>
        <v>41143</v>
      </c>
      <c r="L15" s="43" t="n">
        <v>24661</v>
      </c>
      <c r="M15" s="44" t="n">
        <v>16482</v>
      </c>
      <c r="N15" s="45" t="n">
        <f aca="false">SUM(O15:P15)</f>
        <v>44592</v>
      </c>
      <c r="O15" s="43" t="n">
        <v>25990</v>
      </c>
      <c r="P15" s="49" t="n">
        <v>18602</v>
      </c>
      <c r="Q15" s="46"/>
      <c r="R15" s="47" t="s">
        <v>36</v>
      </c>
      <c r="S15" s="47"/>
    </row>
    <row r="16" s="41" customFormat="true" ht="23.1" hidden="false" customHeight="true" outlineLevel="0" collapsed="false">
      <c r="B16" s="41" t="s">
        <v>37</v>
      </c>
      <c r="E16" s="50" t="s">
        <v>38</v>
      </c>
      <c r="F16" s="51" t="s">
        <v>38</v>
      </c>
      <c r="G16" s="52" t="s">
        <v>38</v>
      </c>
      <c r="H16" s="49" t="s">
        <v>38</v>
      </c>
      <c r="I16" s="51" t="s">
        <v>38</v>
      </c>
      <c r="J16" s="49" t="s">
        <v>38</v>
      </c>
      <c r="K16" s="50" t="s">
        <v>38</v>
      </c>
      <c r="L16" s="51" t="s">
        <v>38</v>
      </c>
      <c r="M16" s="52" t="s">
        <v>38</v>
      </c>
      <c r="N16" s="45" t="n">
        <f aca="false">SUM(O16:P16)</f>
        <v>285</v>
      </c>
      <c r="O16" s="43" t="n">
        <v>285</v>
      </c>
      <c r="P16" s="49" t="s">
        <v>38</v>
      </c>
      <c r="Q16" s="46"/>
      <c r="R16" s="47" t="s">
        <v>39</v>
      </c>
      <c r="S16" s="47"/>
    </row>
    <row r="17" s="41" customFormat="true" ht="23.1" hidden="false" customHeight="true" outlineLevel="0" collapsed="false">
      <c r="A17" s="41" t="s">
        <v>40</v>
      </c>
      <c r="E17" s="42" t="n">
        <f aca="false">SUM(F17:G17)</f>
        <v>127124</v>
      </c>
      <c r="F17" s="43" t="n">
        <f aca="false">SUM(F18:F20)</f>
        <v>59562</v>
      </c>
      <c r="G17" s="48" t="n">
        <f aca="false">SUM(G18:G20)</f>
        <v>67562</v>
      </c>
      <c r="H17" s="45" t="n">
        <f aca="false">SUM(I17:J17)</f>
        <v>152943</v>
      </c>
      <c r="I17" s="43" t="n">
        <f aca="false">SUM(I18:I20)</f>
        <v>69127</v>
      </c>
      <c r="J17" s="43" t="n">
        <f aca="false">SUM(J18:J20)</f>
        <v>83816</v>
      </c>
      <c r="K17" s="42" t="n">
        <f aca="false">SUM(L17:M17)</f>
        <v>146408</v>
      </c>
      <c r="L17" s="43" t="n">
        <f aca="false">SUM(L18:L20)</f>
        <v>69704</v>
      </c>
      <c r="M17" s="48" t="n">
        <f aca="false">SUM(M18:M20)</f>
        <v>76704</v>
      </c>
      <c r="N17" s="45" t="n">
        <f aca="false">SUM(O17:P17)</f>
        <v>153125</v>
      </c>
      <c r="O17" s="43" t="n">
        <f aca="false">SUM(O18:O20)</f>
        <v>72052</v>
      </c>
      <c r="P17" s="43" t="n">
        <f aca="false">SUM(P18:P20)</f>
        <v>81073</v>
      </c>
      <c r="Q17" s="46" t="s">
        <v>41</v>
      </c>
      <c r="S17" s="47"/>
    </row>
    <row r="18" s="41" customFormat="true" ht="23.1" hidden="false" customHeight="true" outlineLevel="0" collapsed="false">
      <c r="B18" s="41" t="s">
        <v>42</v>
      </c>
      <c r="E18" s="42" t="n">
        <f aca="false">SUM(F18:G18)</f>
        <v>54807</v>
      </c>
      <c r="F18" s="43" t="n">
        <v>26958</v>
      </c>
      <c r="G18" s="44" t="n">
        <v>27849</v>
      </c>
      <c r="H18" s="45" t="n">
        <f aca="false">SUM(I18:J18)</f>
        <v>62371</v>
      </c>
      <c r="I18" s="43" t="n">
        <v>28763</v>
      </c>
      <c r="J18" s="45" t="n">
        <v>33608</v>
      </c>
      <c r="K18" s="42" t="n">
        <f aca="false">SUM(L18:M18)</f>
        <v>72295</v>
      </c>
      <c r="L18" s="43" t="n">
        <v>33186</v>
      </c>
      <c r="M18" s="44" t="n">
        <v>39109</v>
      </c>
      <c r="N18" s="45" t="n">
        <v>80530</v>
      </c>
      <c r="O18" s="43" t="n">
        <v>36142</v>
      </c>
      <c r="P18" s="45" t="n">
        <v>44389</v>
      </c>
      <c r="Q18" s="46"/>
      <c r="R18" s="53" t="s">
        <v>43</v>
      </c>
      <c r="S18" s="47"/>
    </row>
    <row r="19" s="41" customFormat="true" ht="23.1" hidden="false" customHeight="true" outlineLevel="0" collapsed="false">
      <c r="B19" s="41" t="s">
        <v>44</v>
      </c>
      <c r="E19" s="42" t="n">
        <f aca="false">SUM(F19:G19)</f>
        <v>53358</v>
      </c>
      <c r="F19" s="43" t="n">
        <v>24864</v>
      </c>
      <c r="G19" s="44" t="n">
        <v>28494</v>
      </c>
      <c r="H19" s="45" t="n">
        <v>65738</v>
      </c>
      <c r="I19" s="43" t="n">
        <v>27648</v>
      </c>
      <c r="J19" s="45" t="n">
        <v>38089</v>
      </c>
      <c r="K19" s="42" t="n">
        <v>49648</v>
      </c>
      <c r="L19" s="43" t="n">
        <v>24470</v>
      </c>
      <c r="M19" s="44" t="n">
        <v>25177</v>
      </c>
      <c r="N19" s="45" t="n">
        <f aca="false">SUM(O19:P19)</f>
        <v>50134</v>
      </c>
      <c r="O19" s="43" t="n">
        <v>27219</v>
      </c>
      <c r="P19" s="45" t="n">
        <v>22915</v>
      </c>
      <c r="Q19" s="46"/>
      <c r="R19" s="53" t="s">
        <v>45</v>
      </c>
      <c r="S19" s="47"/>
    </row>
    <row r="20" s="41" customFormat="true" ht="23.1" hidden="false" customHeight="true" outlineLevel="0" collapsed="false">
      <c r="B20" s="41" t="s">
        <v>37</v>
      </c>
      <c r="E20" s="42" t="n">
        <f aca="false">SUM(F20:G20)</f>
        <v>18959</v>
      </c>
      <c r="F20" s="43" t="n">
        <v>7740</v>
      </c>
      <c r="G20" s="44" t="n">
        <v>11219</v>
      </c>
      <c r="H20" s="45" t="n">
        <f aca="false">SUM(I20:J20)</f>
        <v>24835</v>
      </c>
      <c r="I20" s="43" t="n">
        <v>12716</v>
      </c>
      <c r="J20" s="45" t="n">
        <v>12119</v>
      </c>
      <c r="K20" s="42" t="n">
        <f aca="false">SUM(L20:M20)</f>
        <v>24466</v>
      </c>
      <c r="L20" s="43" t="n">
        <v>12048</v>
      </c>
      <c r="M20" s="44" t="n">
        <v>12418</v>
      </c>
      <c r="N20" s="45" t="n">
        <v>22461</v>
      </c>
      <c r="O20" s="43" t="n">
        <v>8691</v>
      </c>
      <c r="P20" s="45" t="n">
        <v>13769</v>
      </c>
      <c r="Q20" s="46"/>
      <c r="R20" s="53" t="s">
        <v>39</v>
      </c>
      <c r="S20" s="47"/>
    </row>
    <row r="21" s="41" customFormat="true" ht="23.1" hidden="false" customHeight="true" outlineLevel="0" collapsed="false">
      <c r="A21" s="41" t="s">
        <v>46</v>
      </c>
      <c r="E21" s="50" t="s">
        <v>38</v>
      </c>
      <c r="F21" s="51" t="s">
        <v>38</v>
      </c>
      <c r="G21" s="52" t="s">
        <v>38</v>
      </c>
      <c r="H21" s="49" t="s">
        <v>38</v>
      </c>
      <c r="I21" s="51" t="s">
        <v>38</v>
      </c>
      <c r="J21" s="49" t="s">
        <v>38</v>
      </c>
      <c r="K21" s="50" t="s">
        <v>38</v>
      </c>
      <c r="L21" s="51" t="s">
        <v>38</v>
      </c>
      <c r="M21" s="52" t="s">
        <v>38</v>
      </c>
      <c r="N21" s="49" t="s">
        <v>38</v>
      </c>
      <c r="O21" s="51" t="s">
        <v>38</v>
      </c>
      <c r="P21" s="49" t="s">
        <v>38</v>
      </c>
      <c r="Q21" s="46" t="s">
        <v>47</v>
      </c>
      <c r="S21" s="47"/>
    </row>
    <row r="22" s="41" customFormat="true" ht="23.1" hidden="false" customHeight="true" outlineLevel="0" collapsed="false">
      <c r="A22" s="41" t="s">
        <v>48</v>
      </c>
      <c r="E22" s="50" t="n">
        <f aca="false">SUM(F22:G22)</f>
        <v>2297</v>
      </c>
      <c r="F22" s="43" t="n">
        <v>1058</v>
      </c>
      <c r="G22" s="44" t="n">
        <v>1239</v>
      </c>
      <c r="H22" s="49" t="n">
        <f aca="false">SUM(I22:J22)</f>
        <v>307</v>
      </c>
      <c r="I22" s="43" t="n">
        <v>307</v>
      </c>
      <c r="J22" s="49" t="s">
        <v>38</v>
      </c>
      <c r="K22" s="50" t="s">
        <v>38</v>
      </c>
      <c r="L22" s="51" t="s">
        <v>38</v>
      </c>
      <c r="M22" s="52" t="s">
        <v>38</v>
      </c>
      <c r="N22" s="49" t="s">
        <v>38</v>
      </c>
      <c r="O22" s="51" t="s">
        <v>38</v>
      </c>
      <c r="P22" s="49" t="s">
        <v>38</v>
      </c>
      <c r="Q22" s="46" t="s">
        <v>49</v>
      </c>
      <c r="S22" s="47"/>
    </row>
    <row r="23" s="41" customFormat="true" ht="2.25" hidden="false" customHeight="true" outlineLevel="0" collapsed="false">
      <c r="A23" s="54"/>
      <c r="B23" s="54"/>
      <c r="C23" s="54"/>
      <c r="D23" s="54"/>
      <c r="E23" s="55"/>
      <c r="F23" s="56"/>
      <c r="G23" s="57"/>
      <c r="H23" s="54"/>
      <c r="I23" s="56"/>
      <c r="J23" s="54"/>
      <c r="K23" s="55"/>
      <c r="L23" s="56"/>
      <c r="M23" s="57"/>
      <c r="N23" s="54"/>
      <c r="O23" s="56"/>
      <c r="P23" s="57"/>
      <c r="Q23" s="55"/>
      <c r="R23" s="54"/>
      <c r="S23" s="47"/>
      <c r="T23" s="47"/>
      <c r="U23" s="47"/>
    </row>
    <row r="24" s="41" customFormat="true" ht="9" hidden="false" customHeight="true" outlineLevel="0" collapsed="false">
      <c r="P24" s="47"/>
      <c r="Q24" s="47"/>
      <c r="S24" s="47"/>
      <c r="T24" s="47"/>
      <c r="U24" s="47"/>
    </row>
    <row r="25" s="41" customFormat="true" ht="19.5" hidden="false" customHeight="true" outlineLevel="0" collapsed="false">
      <c r="B25" s="58" t="s">
        <v>50</v>
      </c>
      <c r="C25" s="59" t="s">
        <v>51</v>
      </c>
    </row>
    <row r="26" s="41" customFormat="true" ht="21" hidden="false" customHeight="true" outlineLevel="0" collapsed="false">
      <c r="B26" s="60" t="s">
        <v>52</v>
      </c>
      <c r="C26" s="61" t="s">
        <v>53</v>
      </c>
    </row>
  </sheetData>
  <mergeCells count="13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R5"/>
    <mergeCell ref="Q6:R6"/>
    <mergeCell ref="A8:D8"/>
    <mergeCell ref="Q8:R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06-11-08T09:11:42Z</cp:lastPrinted>
  <dcterms:modified xsi:type="dcterms:W3CDTF">2006-11-27T08:12:25Z</dcterms:modified>
  <cp:revision>0</cp:revision>
  <dc:subject/>
  <dc:title/>
</cp:coreProperties>
</file>