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 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UPC"/>
      <family val="1"/>
      <charset val="22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A9" activeCellId="0" sqref="A9:R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99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1.42"/>
    <col collapsed="false" customWidth="true" hidden="false" outlineLevel="0" max="19" min="19" style="2" width="6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37" customFormat="true" ht="21.75" hidden="false" customHeight="true" outlineLevel="0" collapsed="false">
      <c r="A9" s="33" t="s">
        <v>22</v>
      </c>
      <c r="B9" s="33"/>
      <c r="C9" s="33"/>
      <c r="D9" s="33"/>
      <c r="E9" s="34" t="n">
        <v>495998</v>
      </c>
      <c r="F9" s="34" t="n">
        <v>273433</v>
      </c>
      <c r="G9" s="34" t="n">
        <v>222565</v>
      </c>
      <c r="H9" s="34" t="n">
        <f aca="false">SUM(I9+J9)</f>
        <v>485081</v>
      </c>
      <c r="I9" s="34" t="n">
        <v>269480</v>
      </c>
      <c r="J9" s="34" t="n">
        <v>215601</v>
      </c>
      <c r="K9" s="34" t="n">
        <v>545230</v>
      </c>
      <c r="L9" s="34" t="n">
        <v>303245</v>
      </c>
      <c r="M9" s="34" t="n">
        <v>241985</v>
      </c>
      <c r="N9" s="34" t="n">
        <v>559287</v>
      </c>
      <c r="O9" s="34" t="n">
        <v>302778</v>
      </c>
      <c r="P9" s="34" t="n">
        <v>256510</v>
      </c>
      <c r="Q9" s="35" t="s">
        <v>19</v>
      </c>
      <c r="R9" s="35"/>
      <c r="S9" s="36"/>
    </row>
    <row r="10" s="38" customFormat="true" ht="20.25" hidden="false" customHeight="true" outlineLevel="0" collapsed="false">
      <c r="A10" s="38" t="s">
        <v>23</v>
      </c>
      <c r="E10" s="39" t="n">
        <v>7657</v>
      </c>
      <c r="F10" s="39" t="n">
        <v>2936</v>
      </c>
      <c r="G10" s="39" t="n">
        <v>4722</v>
      </c>
      <c r="H10" s="39" t="n">
        <f aca="false">SUM(I10+J10)</f>
        <v>7127</v>
      </c>
      <c r="I10" s="39" t="n">
        <v>2959</v>
      </c>
      <c r="J10" s="39" t="n">
        <v>4168</v>
      </c>
      <c r="K10" s="39" t="n">
        <v>8173</v>
      </c>
      <c r="L10" s="39" t="n">
        <v>2371</v>
      </c>
      <c r="M10" s="39" t="n">
        <v>5802</v>
      </c>
      <c r="N10" s="39" t="n">
        <v>6664</v>
      </c>
      <c r="O10" s="39" t="n">
        <v>2088</v>
      </c>
      <c r="P10" s="39" t="n">
        <v>4576</v>
      </c>
      <c r="Q10" s="40" t="s">
        <v>24</v>
      </c>
      <c r="S10" s="17"/>
    </row>
    <row r="11" s="38" customFormat="true" ht="20.25" hidden="false" customHeight="true" outlineLevel="0" collapsed="false">
      <c r="A11" s="38" t="s">
        <v>25</v>
      </c>
      <c r="E11" s="39" t="n">
        <v>173824</v>
      </c>
      <c r="F11" s="39" t="n">
        <v>90606</v>
      </c>
      <c r="G11" s="39" t="n">
        <v>83217</v>
      </c>
      <c r="H11" s="39" t="n">
        <f aca="false">SUM(I11+J11)</f>
        <v>170266</v>
      </c>
      <c r="I11" s="39" t="n">
        <v>88182</v>
      </c>
      <c r="J11" s="39" t="n">
        <v>82084</v>
      </c>
      <c r="K11" s="39" t="n">
        <v>173973</v>
      </c>
      <c r="L11" s="39" t="n">
        <v>88767</v>
      </c>
      <c r="M11" s="39" t="n">
        <v>85206</v>
      </c>
      <c r="N11" s="39" t="n">
        <v>164481</v>
      </c>
      <c r="O11" s="39" t="n">
        <v>80702</v>
      </c>
      <c r="P11" s="39" t="n">
        <v>83780</v>
      </c>
      <c r="Q11" s="40" t="s">
        <v>26</v>
      </c>
      <c r="S11" s="17"/>
    </row>
    <row r="12" s="38" customFormat="true" ht="20.25" hidden="false" customHeight="true" outlineLevel="0" collapsed="false">
      <c r="A12" s="38" t="s">
        <v>27</v>
      </c>
      <c r="E12" s="39" t="n">
        <v>108666</v>
      </c>
      <c r="F12" s="39" t="n">
        <v>54051</v>
      </c>
      <c r="G12" s="39" t="n">
        <v>54615</v>
      </c>
      <c r="H12" s="39" t="n">
        <v>104539</v>
      </c>
      <c r="I12" s="39" t="n">
        <v>55015</v>
      </c>
      <c r="J12" s="39" t="n">
        <v>49525</v>
      </c>
      <c r="K12" s="39" t="n">
        <v>113913</v>
      </c>
      <c r="L12" s="39" t="n">
        <v>64035</v>
      </c>
      <c r="M12" s="39" t="n">
        <v>49878</v>
      </c>
      <c r="N12" s="39" t="n">
        <v>128868</v>
      </c>
      <c r="O12" s="39" t="n">
        <v>66530</v>
      </c>
      <c r="P12" s="39" t="n">
        <v>62338</v>
      </c>
      <c r="Q12" s="40" t="s">
        <v>28</v>
      </c>
      <c r="S12" s="17"/>
    </row>
    <row r="13" s="38" customFormat="true" ht="20.25" hidden="false" customHeight="true" outlineLevel="0" collapsed="false">
      <c r="A13" s="38" t="s">
        <v>29</v>
      </c>
      <c r="E13" s="39" t="n">
        <v>70358</v>
      </c>
      <c r="F13" s="39" t="n">
        <v>47059</v>
      </c>
      <c r="G13" s="39" t="n">
        <v>23299</v>
      </c>
      <c r="H13" s="39" t="n">
        <f aca="false">SUM(I13+J13)</f>
        <v>73080</v>
      </c>
      <c r="I13" s="39" t="n">
        <v>49086</v>
      </c>
      <c r="J13" s="39" t="n">
        <v>23994</v>
      </c>
      <c r="K13" s="39" t="n">
        <v>87033</v>
      </c>
      <c r="L13" s="39" t="n">
        <v>55489</v>
      </c>
      <c r="M13" s="39" t="n">
        <v>31544</v>
      </c>
      <c r="N13" s="39" t="n">
        <v>88607</v>
      </c>
      <c r="O13" s="39" t="n">
        <v>59418</v>
      </c>
      <c r="P13" s="39" t="n">
        <v>29189</v>
      </c>
      <c r="Q13" s="40" t="s">
        <v>30</v>
      </c>
      <c r="S13" s="17"/>
    </row>
    <row r="14" s="38" customFormat="true" ht="20.25" hidden="false" customHeight="true" outlineLevel="0" collapsed="false">
      <c r="A14" s="38" t="s">
        <v>31</v>
      </c>
      <c r="E14" s="41" t="n">
        <f aca="false">SUM(E15:E17)</f>
        <v>67653</v>
      </c>
      <c r="F14" s="41" t="n">
        <f aca="false">SUM(F15:F17)</f>
        <v>42435</v>
      </c>
      <c r="G14" s="41" t="n">
        <f aca="false">SUM(G15:G17)</f>
        <v>25218</v>
      </c>
      <c r="H14" s="41" t="n">
        <f aca="false">+H15+H16</f>
        <v>65964</v>
      </c>
      <c r="I14" s="41" t="n">
        <f aca="false">+I15+I16</f>
        <v>39685</v>
      </c>
      <c r="J14" s="41" t="n">
        <f aca="false">+J15+J16</f>
        <v>26279</v>
      </c>
      <c r="K14" s="41" t="n">
        <v>75797</v>
      </c>
      <c r="L14" s="41" t="n">
        <f aca="false">+L15+L16</f>
        <v>45923</v>
      </c>
      <c r="M14" s="41" t="n">
        <v>29874</v>
      </c>
      <c r="N14" s="41" t="n">
        <f aca="false">SUM(N15+N16)</f>
        <v>87895</v>
      </c>
      <c r="O14" s="41" t="n">
        <f aca="false">+O15+O16</f>
        <v>52703</v>
      </c>
      <c r="P14" s="41" t="n">
        <f aca="false">SUM(P15+P16)</f>
        <v>35191</v>
      </c>
      <c r="Q14" s="40" t="s">
        <v>32</v>
      </c>
      <c r="S14" s="17"/>
    </row>
    <row r="15" s="38" customFormat="true" ht="20.25" hidden="false" customHeight="true" outlineLevel="0" collapsed="false">
      <c r="B15" s="38" t="s">
        <v>33</v>
      </c>
      <c r="E15" s="39" t="n">
        <v>48521</v>
      </c>
      <c r="F15" s="42" t="n">
        <v>31868</v>
      </c>
      <c r="G15" s="42" t="n">
        <v>16653</v>
      </c>
      <c r="H15" s="39" t="n">
        <f aca="false">SUM(I15+J15)</f>
        <v>45672</v>
      </c>
      <c r="I15" s="42" t="n">
        <v>26259</v>
      </c>
      <c r="J15" s="42" t="n">
        <v>19413</v>
      </c>
      <c r="K15" s="39" t="n">
        <v>52280</v>
      </c>
      <c r="L15" s="42" t="n">
        <v>31957</v>
      </c>
      <c r="M15" s="42" t="n">
        <v>20323</v>
      </c>
      <c r="N15" s="39" t="n">
        <v>63316</v>
      </c>
      <c r="O15" s="42" t="n">
        <v>40116</v>
      </c>
      <c r="P15" s="42" t="n">
        <v>23199</v>
      </c>
      <c r="Q15" s="40"/>
      <c r="R15" s="17" t="s">
        <v>34</v>
      </c>
      <c r="S15" s="17"/>
    </row>
    <row r="16" s="38" customFormat="true" ht="20.25" hidden="false" customHeight="true" outlineLevel="0" collapsed="false">
      <c r="B16" s="38" t="s">
        <v>35</v>
      </c>
      <c r="E16" s="39" t="n">
        <v>19132</v>
      </c>
      <c r="F16" s="42" t="n">
        <v>10567</v>
      </c>
      <c r="G16" s="42" t="n">
        <v>8565</v>
      </c>
      <c r="H16" s="39" t="n">
        <f aca="false">SUM(I16+J16)</f>
        <v>20292</v>
      </c>
      <c r="I16" s="42" t="n">
        <v>13426</v>
      </c>
      <c r="J16" s="42" t="n">
        <v>6866</v>
      </c>
      <c r="K16" s="39" t="n">
        <v>22926</v>
      </c>
      <c r="L16" s="42" t="n">
        <v>13966</v>
      </c>
      <c r="M16" s="42" t="n">
        <v>8960</v>
      </c>
      <c r="N16" s="39" t="n">
        <v>24579</v>
      </c>
      <c r="O16" s="42" t="n">
        <v>12587</v>
      </c>
      <c r="P16" s="42" t="n">
        <v>11992</v>
      </c>
      <c r="Q16" s="40"/>
      <c r="R16" s="17" t="s">
        <v>36</v>
      </c>
      <c r="S16" s="17"/>
    </row>
    <row r="17" s="38" customFormat="true" ht="20.25" hidden="false" customHeight="true" outlineLevel="0" collapsed="false">
      <c r="B17" s="38" t="s">
        <v>37</v>
      </c>
      <c r="E17" s="39" t="s">
        <v>38</v>
      </c>
      <c r="F17" s="42" t="s">
        <v>38</v>
      </c>
      <c r="G17" s="39" t="s">
        <v>38</v>
      </c>
      <c r="H17" s="39" t="s">
        <v>38</v>
      </c>
      <c r="I17" s="42" t="s">
        <v>38</v>
      </c>
      <c r="J17" s="39" t="s">
        <v>38</v>
      </c>
      <c r="K17" s="39" t="n">
        <v>591</v>
      </c>
      <c r="L17" s="42" t="s">
        <v>38</v>
      </c>
      <c r="M17" s="39" t="n">
        <v>591</v>
      </c>
      <c r="N17" s="39" t="s">
        <v>38</v>
      </c>
      <c r="O17" s="42" t="s">
        <v>38</v>
      </c>
      <c r="P17" s="39" t="s">
        <v>38</v>
      </c>
      <c r="Q17" s="40"/>
      <c r="R17" s="17" t="s">
        <v>39</v>
      </c>
      <c r="S17" s="17"/>
    </row>
    <row r="18" s="38" customFormat="true" ht="21" hidden="false" customHeight="true" outlineLevel="0" collapsed="false">
      <c r="A18" s="38" t="s">
        <v>40</v>
      </c>
      <c r="E18" s="41" t="n">
        <f aca="false">+E19+E20+E21</f>
        <v>60248</v>
      </c>
      <c r="F18" s="41" t="n">
        <f aca="false">+F19+F20+F21</f>
        <v>30388</v>
      </c>
      <c r="G18" s="41" t="n">
        <f aca="false">+G19+G20+G21</f>
        <v>29861</v>
      </c>
      <c r="H18" s="41" t="n">
        <f aca="false">+H19+H20+H21</f>
        <v>57966</v>
      </c>
      <c r="I18" s="41" t="n">
        <f aca="false">+I19+I20+I21</f>
        <v>30530</v>
      </c>
      <c r="J18" s="41" t="n">
        <f aca="false">+J19+J20+J21</f>
        <v>27434</v>
      </c>
      <c r="K18" s="41" t="n">
        <v>78554</v>
      </c>
      <c r="L18" s="41" t="n">
        <f aca="false">+L19+L20+L21</f>
        <v>40855</v>
      </c>
      <c r="M18" s="41" t="n">
        <f aca="false">+M19+M20+M21</f>
        <v>37698</v>
      </c>
      <c r="N18" s="41" t="n">
        <f aca="false">SUM(N19+N20+N21)</f>
        <v>76552</v>
      </c>
      <c r="O18" s="41" t="n">
        <f aca="false">+O19+O20+O21</f>
        <v>38730</v>
      </c>
      <c r="P18" s="41" t="n">
        <f aca="false">+P19+P20+P21</f>
        <v>37823</v>
      </c>
      <c r="Q18" s="40" t="s">
        <v>41</v>
      </c>
      <c r="S18" s="17"/>
    </row>
    <row r="19" s="38" customFormat="true" ht="20.25" hidden="false" customHeight="true" outlineLevel="0" collapsed="false">
      <c r="B19" s="38" t="s">
        <v>42</v>
      </c>
      <c r="E19" s="39" t="n">
        <v>25221</v>
      </c>
      <c r="F19" s="39" t="n">
        <v>12724</v>
      </c>
      <c r="G19" s="39" t="n">
        <v>12498</v>
      </c>
      <c r="H19" s="39" t="n">
        <v>27569</v>
      </c>
      <c r="I19" s="39" t="n">
        <v>13828</v>
      </c>
      <c r="J19" s="39" t="n">
        <v>13740</v>
      </c>
      <c r="K19" s="39" t="n">
        <v>40843</v>
      </c>
      <c r="L19" s="39" t="n">
        <v>18470</v>
      </c>
      <c r="M19" s="39" t="n">
        <v>22373</v>
      </c>
      <c r="N19" s="39" t="n">
        <v>37682</v>
      </c>
      <c r="O19" s="39" t="n">
        <v>18552</v>
      </c>
      <c r="P19" s="39" t="n">
        <v>19131</v>
      </c>
      <c r="Q19" s="40"/>
      <c r="R19" s="18" t="s">
        <v>43</v>
      </c>
      <c r="S19" s="17"/>
    </row>
    <row r="20" s="38" customFormat="true" ht="20.25" hidden="false" customHeight="true" outlineLevel="0" collapsed="false">
      <c r="B20" s="38" t="s">
        <v>44</v>
      </c>
      <c r="E20" s="39" t="n">
        <v>22059</v>
      </c>
      <c r="F20" s="39" t="n">
        <v>11675</v>
      </c>
      <c r="G20" s="39" t="n">
        <v>10384</v>
      </c>
      <c r="H20" s="39" t="n">
        <v>19080</v>
      </c>
      <c r="I20" s="39" t="n">
        <v>11954</v>
      </c>
      <c r="J20" s="39" t="n">
        <v>7125</v>
      </c>
      <c r="K20" s="39" t="n">
        <v>24929</v>
      </c>
      <c r="L20" s="39" t="n">
        <v>17364</v>
      </c>
      <c r="M20" s="39" t="n">
        <v>7564</v>
      </c>
      <c r="N20" s="39" t="n">
        <v>23609</v>
      </c>
      <c r="O20" s="39" t="n">
        <v>12621</v>
      </c>
      <c r="P20" s="39" t="n">
        <v>10988</v>
      </c>
      <c r="Q20" s="40"/>
      <c r="R20" s="18" t="s">
        <v>45</v>
      </c>
      <c r="S20" s="17"/>
    </row>
    <row r="21" s="38" customFormat="true" ht="18.75" hidden="false" customHeight="true" outlineLevel="0" collapsed="false">
      <c r="B21" s="38" t="s">
        <v>37</v>
      </c>
      <c r="E21" s="39" t="n">
        <v>12968</v>
      </c>
      <c r="F21" s="39" t="n">
        <v>5989</v>
      </c>
      <c r="G21" s="39" t="n">
        <v>6979</v>
      </c>
      <c r="H21" s="39" t="n">
        <f aca="false">SUM(I21+J21)</f>
        <v>11317</v>
      </c>
      <c r="I21" s="39" t="n">
        <v>4748</v>
      </c>
      <c r="J21" s="39" t="n">
        <v>6569</v>
      </c>
      <c r="K21" s="39" t="n">
        <v>12782</v>
      </c>
      <c r="L21" s="39" t="n">
        <v>5021</v>
      </c>
      <c r="M21" s="39" t="n">
        <v>7761</v>
      </c>
      <c r="N21" s="39" t="n">
        <v>15261</v>
      </c>
      <c r="O21" s="39" t="n">
        <v>7557</v>
      </c>
      <c r="P21" s="39" t="n">
        <v>7704</v>
      </c>
      <c r="Q21" s="40"/>
      <c r="R21" s="18" t="s">
        <v>39</v>
      </c>
      <c r="S21" s="17"/>
    </row>
    <row r="22" s="38" customFormat="true" ht="20.25" hidden="false" customHeight="true" outlineLevel="0" collapsed="false">
      <c r="A22" s="38" t="s">
        <v>46</v>
      </c>
      <c r="E22" s="39" t="s">
        <v>38</v>
      </c>
      <c r="F22" s="39" t="s">
        <v>38</v>
      </c>
      <c r="G22" s="39" t="s">
        <v>38</v>
      </c>
      <c r="H22" s="39" t="s">
        <v>38</v>
      </c>
      <c r="I22" s="39" t="s">
        <v>38</v>
      </c>
      <c r="J22" s="39" t="s">
        <v>38</v>
      </c>
      <c r="K22" s="39" t="s">
        <v>38</v>
      </c>
      <c r="L22" s="39" t="s">
        <v>38</v>
      </c>
      <c r="M22" s="39" t="s">
        <v>38</v>
      </c>
      <c r="N22" s="39" t="s">
        <v>38</v>
      </c>
      <c r="O22" s="39" t="s">
        <v>38</v>
      </c>
      <c r="P22" s="39" t="s">
        <v>38</v>
      </c>
      <c r="Q22" s="40" t="s">
        <v>47</v>
      </c>
      <c r="S22" s="17"/>
    </row>
    <row r="23" s="38" customFormat="true" ht="20.25" hidden="false" customHeight="true" outlineLevel="0" collapsed="false">
      <c r="A23" s="38" t="s">
        <v>48</v>
      </c>
      <c r="E23" s="39" t="n">
        <v>7592</v>
      </c>
      <c r="F23" s="39" t="n">
        <v>5959</v>
      </c>
      <c r="G23" s="39" t="n">
        <v>1633</v>
      </c>
      <c r="H23" s="39" t="n">
        <v>6140</v>
      </c>
      <c r="I23" s="39" t="n">
        <v>4022</v>
      </c>
      <c r="J23" s="39" t="n">
        <v>2117</v>
      </c>
      <c r="K23" s="39" t="n">
        <v>7787</v>
      </c>
      <c r="L23" s="39" t="n">
        <v>5804</v>
      </c>
      <c r="M23" s="39" t="n">
        <v>1983</v>
      </c>
      <c r="N23" s="39" t="n">
        <v>6219</v>
      </c>
      <c r="O23" s="39" t="n">
        <v>2607</v>
      </c>
      <c r="P23" s="39" t="n">
        <v>3612</v>
      </c>
      <c r="Q23" s="40" t="s">
        <v>49</v>
      </c>
      <c r="S23" s="17"/>
    </row>
    <row r="24" s="38" customFormat="true" ht="2.25" hidden="false" customHeight="true" outlineLevel="0" collapsed="false">
      <c r="A24" s="32"/>
      <c r="B24" s="32"/>
      <c r="C24" s="32"/>
      <c r="D24" s="32"/>
      <c r="E24" s="31"/>
      <c r="F24" s="43"/>
      <c r="G24" s="44"/>
      <c r="H24" s="32"/>
      <c r="I24" s="43"/>
      <c r="J24" s="32"/>
      <c r="K24" s="43"/>
      <c r="L24" s="32"/>
      <c r="M24" s="43"/>
      <c r="N24" s="32"/>
      <c r="O24" s="43"/>
      <c r="P24" s="44"/>
      <c r="Q24" s="31"/>
      <c r="R24" s="32"/>
      <c r="S24" s="17"/>
      <c r="T24" s="17"/>
      <c r="U24" s="17"/>
    </row>
    <row r="25" s="38" customFormat="true" ht="3.75" hidden="false" customHeight="true" outlineLevel="0" collapsed="false">
      <c r="P25" s="17"/>
      <c r="Q25" s="17"/>
      <c r="S25" s="17"/>
      <c r="T25" s="17"/>
      <c r="U25" s="17"/>
    </row>
    <row r="26" s="38" customFormat="true" ht="18.75" hidden="false" customHeight="true" outlineLevel="0" collapsed="false">
      <c r="B26" s="45" t="s">
        <v>50</v>
      </c>
      <c r="C26" s="46" t="s">
        <v>51</v>
      </c>
    </row>
    <row r="27" s="38" customFormat="true" ht="18" hidden="false" customHeight="true" outlineLevel="0" collapsed="false">
      <c r="B27" s="47" t="s">
        <v>52</v>
      </c>
      <c r="C27" s="48" t="s">
        <v>53</v>
      </c>
      <c r="S27" s="49" t="n">
        <v>41</v>
      </c>
    </row>
    <row r="28" s="38" customFormat="true" ht="18" hidden="false" customHeight="false" outlineLevel="0" collapsed="false">
      <c r="S28" s="17"/>
    </row>
    <row r="29" s="38" customFormat="true" ht="18" hidden="false" customHeight="false" outlineLevel="0" collapsed="false">
      <c r="S29" s="17"/>
    </row>
    <row r="30" s="38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04T12:52:01Z</cp:lastPrinted>
  <dcterms:modified xsi:type="dcterms:W3CDTF">2006-10-30T04:18:37Z</dcterms:modified>
  <cp:revision>0</cp:revision>
  <dc:subject/>
  <dc:title/>
</cp:coreProperties>
</file>