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8" sheetId="8" state="visible" r:id="rId9"/>
    <sheet name="T-3.9" sheetId="9" state="visible" r:id="rId10"/>
    <sheet name="T-3.10" sheetId="10" state="visible" r:id="rId11"/>
    <sheet name="T-3.11" sheetId="11" state="visible" r:id="rId12"/>
    <sheet name="T-3.12" sheetId="12" state="visible" r:id="rId13"/>
    <sheet name="T-3.13" sheetId="13" state="visible" r:id="rId14"/>
    <sheet name="T-3.14" sheetId="14" state="visible" r:id="rId15"/>
    <sheet name="T-3.15" sheetId="15" state="visible" r:id="rId16"/>
    <sheet name="T-3.16" sheetId="16" state="visible" r:id="rId17"/>
    <sheet name="T-3.17" sheetId="17" state="visible" r:id="rId18"/>
  </sheets>
  <definedNames>
    <definedName function="false" hidden="false" localSheetId="0" name="_xlnm.Print_Area" vbProcedure="false">'T-3.1'!$A$1:$K$21</definedName>
    <definedName function="false" hidden="false" localSheetId="10" name="_xlnm.Print_Area" vbProcedure="false">'T-3.11'!$A$1:$N$19</definedName>
    <definedName function="false" hidden="false" localSheetId="12" name="_xlnm.Print_Area" vbProcedure="false">'T-3.13'!$A$1:$M$19</definedName>
    <definedName function="false" hidden="false" localSheetId="13" name="_xlnm.Print_Area" vbProcedure="false">'T-3.14'!$A$1:$AD$23</definedName>
    <definedName function="false" hidden="false" localSheetId="14" name="_xlnm.Print_Area" vbProcedure="false">'T-3.15'!$A$1:$Q$27</definedName>
    <definedName function="false" hidden="false" localSheetId="3" name="_xlnm.Print_Area" vbProcedure="false">'T-3.4'!$A$1:$AA$23</definedName>
    <definedName function="false" hidden="false" localSheetId="4" name="_xlnm.Print_Area" vbProcedure="false">'T-3.5'!$A$1:$U$21</definedName>
    <definedName function="false" hidden="false" localSheetId="5" name="_xlnm.Print_Area" vbProcedure="false">'T-3.6'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348">
  <si>
    <t xml:space="preserve">ตาราง   </t>
  </si>
  <si>
    <r>
      <rPr>
        <b val="true"/>
        <sz val="15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2</t>
    </r>
  </si>
  <si>
    <t xml:space="preserve">TABLE </t>
  </si>
  <si>
    <t xml:space="preserve">NUMBER OF SCHOOLS BY JURISDICTION AND DISTRICT: ACADEMIC YEAR 2009</t>
  </si>
  <si>
    <t xml:space="preserve">อำเภอ</t>
  </si>
  <si>
    <r>
      <rPr>
        <sz val="15"/>
        <rFont val="Noto Sans Devanagari"/>
        <family val="2"/>
      </rPr>
      <t xml:space="preserve">สังกัด </t>
    </r>
    <r>
      <rPr>
        <sz val="15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5"/>
        <rFont val="Noto Sans Devanagari"/>
        <family val="2"/>
      </rPr>
      <t xml:space="preserve">สนง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r>
      <rPr>
        <sz val="15"/>
        <rFont val="Noto Sans Devanagari"/>
        <family val="2"/>
      </rPr>
      <t xml:space="preserve">อื่น ๆ </t>
    </r>
    <r>
      <rPr>
        <vertAlign val="superscript"/>
        <sz val="15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</t>
  </si>
  <si>
    <t xml:space="preserve">Others</t>
  </si>
  <si>
    <t xml:space="preserve">Education Commission</t>
  </si>
  <si>
    <t xml:space="preserve"> Administration</t>
  </si>
  <si>
    <t xml:space="preserve">รวมยอด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-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4"/>
        <rFont val="AngsanaUPC"/>
        <family val="1"/>
        <charset val="222"/>
      </rPr>
      <t xml:space="preserve">1/    </t>
    </r>
    <r>
      <rPr>
        <sz val="14"/>
        <rFont val="Noto Sans Devanagari"/>
        <family val="2"/>
      </rPr>
      <t xml:space="preserve">รวมกรมการศาสนา </t>
    </r>
  </si>
  <si>
    <r>
      <rPr>
        <sz val="14"/>
        <rFont val="AngsanaUPC"/>
        <family val="1"/>
        <charset val="222"/>
      </rPr>
      <t xml:space="preserve">         1/</t>
    </r>
    <r>
      <rPr>
        <vertAlign val="superscript"/>
        <sz val="14"/>
        <rFont val="AngsanaUPC"/>
        <family val="1"/>
        <charset val="222"/>
      </rPr>
      <t xml:space="preserve"> </t>
    </r>
    <r>
      <rPr>
        <sz val="14"/>
        <rFont val="AngsanaUPC"/>
        <family val="1"/>
        <charset val="222"/>
      </rPr>
      <t xml:space="preserve">   Including The Religions Affairs Department 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ขตพื้นที่การศึกษาหนองบัวลำภู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เขต </t>
    </r>
    <r>
      <rPr>
        <sz val="14"/>
        <rFont val="AngsanaUPC"/>
        <family val="1"/>
        <charset val="222"/>
      </rPr>
      <t xml:space="preserve">2</t>
    </r>
  </si>
  <si>
    <t xml:space="preserve">Source:    Nong Bua Lam Phu Educational Service Area Office, Area 1 and Area 2</t>
  </si>
  <si>
    <t xml:space="preserve">ตาราง</t>
  </si>
  <si>
    <r>
      <rPr>
        <b val="true"/>
        <sz val="15"/>
        <rFont val="AngsanaUPC"/>
        <family val="1"/>
        <charset val="222"/>
      </rPr>
      <t xml:space="preserve">3.2   </t>
    </r>
    <r>
      <rPr>
        <b val="true"/>
        <sz val="15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2</t>
    </r>
  </si>
  <si>
    <t xml:space="preserve">TABLE</t>
  </si>
  <si>
    <t xml:space="preserve">3.2   NUMBER OF SCHOOLS BY LEVEL OF EDUCATION OPENED AND DISTRICT: ACADEMIC YEAR 2009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primary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</t>
    </r>
  </si>
  <si>
    <r>
      <rPr>
        <sz val="11"/>
        <rFont val="Noto Sans Devanagari"/>
        <family val="2"/>
      </rPr>
      <t xml:space="preserve">สำนักงานเขตพื้นที่การศึกษาหนองบัวลำภู เขต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และเขต </t>
    </r>
    <r>
      <rPr>
        <sz val="11"/>
        <rFont val="AngsanaUPC"/>
        <family val="1"/>
        <charset val="222"/>
      </rPr>
      <t xml:space="preserve">2</t>
    </r>
  </si>
  <si>
    <t xml:space="preserve">Source:  </t>
  </si>
  <si>
    <t xml:space="preserve">Nong Bua Lam Phu Educational Service Area Office, Area 1 and Area 2</t>
  </si>
  <si>
    <t xml:space="preserve">ตาราง    </t>
  </si>
  <si>
    <r>
      <rPr>
        <b val="true"/>
        <sz val="15"/>
        <rFont val="AngsanaUPC"/>
        <family val="1"/>
        <charset val="222"/>
      </rPr>
      <t xml:space="preserve">3.3   </t>
    </r>
    <r>
      <rPr>
        <b val="true"/>
        <sz val="15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2    </t>
    </r>
  </si>
  <si>
    <t xml:space="preserve">3.3   NUMBER OF CLASSROOMS  BY JURISDICTION AND LEVEL OF EDUCATION OF DISTRICT: ACADEMIC YEAR 2009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r>
      <rPr>
        <sz val="11"/>
        <rFont val="Noto Sans Devanagari"/>
        <family val="2"/>
      </rPr>
      <t xml:space="preserve">ระดับการศึกษา </t>
    </r>
    <r>
      <rPr>
        <sz val="11"/>
        <rFont val="AngsanaUPC"/>
        <family val="1"/>
        <charset val="222"/>
      </rPr>
      <t xml:space="preserve">Level of education</t>
    </r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การปกครอง</t>
  </si>
  <si>
    <r>
      <rPr>
        <sz val="11"/>
        <rFont val="Noto Sans Devanagari"/>
        <family val="2"/>
      </rPr>
      <t xml:space="preserve">อื่นๆ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มัธยมศึกษา</t>
  </si>
  <si>
    <t xml:space="preserve">Office of the Basic </t>
  </si>
  <si>
    <t xml:space="preserve">ส่วนท้องถิ่น</t>
  </si>
  <si>
    <t xml:space="preserve">Pre-elementary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  Muang Nong Bua Lam Phu </t>
  </si>
  <si>
    <t xml:space="preserve">  Na Klang</t>
  </si>
  <si>
    <t xml:space="preserve">  Non Sang </t>
  </si>
  <si>
    <t xml:space="preserve">  Si Bun Ruang </t>
  </si>
  <si>
    <t xml:space="preserve">  Suwankhuha </t>
  </si>
  <si>
    <t xml:space="preserve">  Na Wang </t>
  </si>
  <si>
    <t xml:space="preserve">1/  </t>
  </si>
  <si>
    <t xml:space="preserve">รวมกรมการศาสนา </t>
  </si>
  <si>
    <t xml:space="preserve">         1/    Including The Religions Affairs Department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</t>
    </r>
  </si>
  <si>
    <r>
      <rPr>
        <sz val="14"/>
        <rFont val="Noto Sans Devanagari"/>
        <family val="2"/>
      </rPr>
      <t xml:space="preserve">สำนักงานเขตพื้นที่การศึกษาหนองบัวลำภู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เขต </t>
    </r>
    <r>
      <rPr>
        <sz val="14"/>
        <rFont val="AngsanaUPC"/>
        <family val="1"/>
        <charset val="222"/>
      </rPr>
      <t xml:space="preserve">2</t>
    </r>
  </si>
  <si>
    <t xml:space="preserve">Source:   Nong Bua Lam Phu Educational Service Area Office, Area 1 and Area 2</t>
  </si>
  <si>
    <r>
      <rPr>
        <b val="true"/>
        <sz val="15"/>
        <rFont val="AngsanaUPC"/>
        <family val="1"/>
        <charset val="222"/>
      </rPr>
      <t xml:space="preserve">3.4   </t>
    </r>
    <r>
      <rPr>
        <b val="true"/>
        <sz val="15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2</t>
    </r>
  </si>
  <si>
    <t xml:space="preserve">3.4  NUMBER OF TEACHERS BY JURISDICTION, SEX AND DISTRICT: ACADEMIC YEAR 2009</t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 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1/</t>
  </si>
  <si>
    <t xml:space="preserve">   รวมกรมการศาสนา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</si>
  <si>
    <r>
      <rPr>
        <sz val="14"/>
        <rFont val="Noto Sans Devanagari"/>
        <family val="2"/>
      </rPr>
      <t xml:space="preserve">  สำนักงานเขตพื้นที่การศึกษาหนองบัวลำภู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เขต </t>
    </r>
    <r>
      <rPr>
        <sz val="14"/>
        <rFont val="AngsanaUPC"/>
        <family val="1"/>
        <charset val="222"/>
      </rPr>
      <t xml:space="preserve">2</t>
    </r>
  </si>
  <si>
    <t xml:space="preserve">ตาราง  </t>
  </si>
  <si>
    <r>
      <rPr>
        <b val="true"/>
        <sz val="15"/>
        <rFont val="AngsanaUPC"/>
        <family val="1"/>
        <charset val="222"/>
      </rPr>
      <t xml:space="preserve">3.5   </t>
    </r>
    <r>
      <rPr>
        <b val="true"/>
        <sz val="15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5"/>
        <rFont val="AngsanaUPC"/>
        <family val="1"/>
        <charset val="222"/>
      </rPr>
      <t xml:space="preserve">2552</t>
    </r>
  </si>
  <si>
    <t xml:space="preserve">3.5   NUMBER OF TEACHERS BY QUALIFICATION, SEX  AND JURISDICTION: ACADEMIC YEAR 2009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Co-ordination and development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Others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 Including The Religions Affairs Department </t>
  </si>
  <si>
    <r>
      <rPr>
        <b val="true"/>
        <sz val="15"/>
        <rFont val="AngsanaUPC"/>
        <family val="1"/>
        <charset val="222"/>
      </rPr>
      <t xml:space="preserve"> 3.6   </t>
    </r>
    <r>
      <rPr>
        <b val="true"/>
        <sz val="15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2</t>
    </r>
  </si>
  <si>
    <t xml:space="preserve"> 3.6   NUMBER OF TEACHERS BY QUALIFICATION, SEX AND DISTRICT: ACADEMIC YEAR 2009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</si>
  <si>
    <r>
      <rPr>
        <sz val="12"/>
        <rFont val="Noto Sans Devanagari"/>
        <family val="2"/>
      </rPr>
      <t xml:space="preserve">สำนักงานเขตพื้นที่การศึกษาหนองบัวลำภู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AngsanaUPC"/>
        <family val="1"/>
        <charset val="222"/>
      </rPr>
      <t xml:space="preserve">2</t>
    </r>
  </si>
  <si>
    <r>
      <rPr>
        <b val="true"/>
        <sz val="15"/>
        <rFont val="AngsanaUPC"/>
        <family val="1"/>
        <charset val="222"/>
      </rPr>
      <t xml:space="preserve"> 3.7   </t>
    </r>
    <r>
      <rPr>
        <b val="true"/>
        <sz val="15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2</t>
    </r>
  </si>
  <si>
    <t xml:space="preserve"> 3.7   NUMBER OF TEACHERS BY LEVEL OF EDUCATION, SEX AND DISTRICT: ACADEMIC YEAR 2009</t>
  </si>
  <si>
    <r>
      <rPr>
        <sz val="14"/>
        <rFont val="Noto Sans Devanagari"/>
        <family val="2"/>
      </rPr>
      <t xml:space="preserve">ระดับการศึกษาที่ทำการสอน  </t>
    </r>
    <r>
      <rPr>
        <sz val="14"/>
        <rFont val="AngsanaUPC"/>
        <family val="1"/>
        <charset val="222"/>
      </rPr>
      <t xml:space="preserve">Level of education</t>
    </r>
  </si>
  <si>
    <t xml:space="preserve">ไม่ได้ทำการสอน</t>
  </si>
  <si>
    <t xml:space="preserve">No teaching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   สำนักงานเขตพื้นที่การศึกษาหนองบัวลำภู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เขต </t>
    </r>
    <r>
      <rPr>
        <sz val="14"/>
        <rFont val="AngsanaUPC"/>
        <family val="1"/>
        <charset val="222"/>
      </rPr>
      <t xml:space="preserve">2</t>
    </r>
  </si>
  <si>
    <t xml:space="preserve">Source: </t>
  </si>
  <si>
    <t xml:space="preserve">   Nong Bua Lam Phu Educational Service Area Office, Area 1 and Area 2</t>
  </si>
  <si>
    <t xml:space="preserve">ตาราง     </t>
  </si>
  <si>
    <r>
      <rPr>
        <b val="true"/>
        <sz val="15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5"/>
        <rFont val="AngsanaUPC"/>
        <family val="1"/>
        <charset val="222"/>
      </rPr>
      <t xml:space="preserve">2552</t>
    </r>
  </si>
  <si>
    <t xml:space="preserve">NUMBER OF STUDENTS BY JURISDICTION, SEX LEVEL OF EDUCATION AND GRADE: ACADEMIC YEAR 2009</t>
  </si>
  <si>
    <t xml:space="preserve">ชั้นเรียน</t>
  </si>
  <si>
    <r>
      <rPr>
        <sz val="11"/>
        <rFont val="Noto Sans Devanagari"/>
        <family val="2"/>
      </rPr>
      <t xml:space="preserve">สังกัด  </t>
    </r>
    <r>
      <rPr>
        <sz val="11"/>
        <rFont val="AngsanaUPC"/>
        <family val="1"/>
        <charset val="222"/>
      </rPr>
      <t xml:space="preserve">Jurisdiction</t>
    </r>
  </si>
  <si>
    <t xml:space="preserve">Grade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3</t>
    </r>
  </si>
  <si>
    <t xml:space="preserve">Kindergarten 3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6</t>
    </r>
  </si>
  <si>
    <t xml:space="preserve">Pratom 6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3</t>
    </r>
  </si>
  <si>
    <t xml:space="preserve">Matayom 3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6</t>
    </r>
  </si>
  <si>
    <t xml:space="preserve">Matayom 6</t>
  </si>
  <si>
    <t xml:space="preserve">   Including The Religions Affairs Department 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 </t>
    </r>
  </si>
  <si>
    <r>
      <rPr>
        <sz val="11"/>
        <rFont val="Noto Sans Devanagari"/>
        <family val="2"/>
      </rPr>
      <t xml:space="preserve">   สำนักงานเขตพื้นที่การศึกษาหนองบัวลำภู เขต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และเขต </t>
    </r>
    <r>
      <rPr>
        <sz val="11"/>
        <rFont val="AngsanaUPC"/>
        <family val="1"/>
        <charset val="222"/>
      </rPr>
      <t xml:space="preserve">2</t>
    </r>
  </si>
  <si>
    <t xml:space="preserve">Source:</t>
  </si>
  <si>
    <r>
      <rPr>
        <b val="true"/>
        <sz val="15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2</t>
    </r>
  </si>
  <si>
    <t xml:space="preserve">NUMBER OF STUDENTS BY JURISDICTION, SEX AND DISTRICT: ACADEMIC YEAR 2009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b val="true"/>
        <sz val="15"/>
        <rFont val="AngsanaUPC"/>
        <family val="1"/>
        <charset val="222"/>
      </rPr>
      <t xml:space="preserve">3.10   </t>
    </r>
    <r>
      <rPr>
        <b val="true"/>
        <sz val="15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2</t>
    </r>
  </si>
  <si>
    <t xml:space="preserve">3.10   NUMBER OF STUDENTS BY LEVEL OF EDUCATION, SEX AND DISTRICT: ACADEMIC YEAR 2009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  สำนักงานเขตพื้นที่การศึกษาหนองบัวลำภู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AngsanaUPC"/>
        <family val="1"/>
        <charset val="222"/>
      </rPr>
      <t xml:space="preserve">2</t>
    </r>
  </si>
  <si>
    <r>
      <rPr>
        <b val="true"/>
        <sz val="15"/>
        <rFont val="AngsanaUPC"/>
        <family val="1"/>
        <charset val="222"/>
      </rPr>
      <t xml:space="preserve">3.11   </t>
    </r>
    <r>
      <rPr>
        <b val="true"/>
        <sz val="15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2</t>
    </r>
  </si>
  <si>
    <t xml:space="preserve">3.11   RATIO OF STUDENTS/CLASSROOM AND STUDENTS/TEACHER BY LEVEL OF EDUCATION AND DISTRICT: ACADEMIC YEAR 2009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t xml:space="preserve">  Nong Bua Lam Phu Educational Service Area Office, Area 1 and Area 2</t>
  </si>
  <si>
    <r>
      <rPr>
        <b val="true"/>
        <sz val="15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2</t>
    </r>
  </si>
  <si>
    <t xml:space="preserve">NUMBER OF STUDENTS DROPOUT OF SCHOOL BY IMPORTANT CAUSES AND DISTRICTS: ACADEMIC YEAR 2010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AngsanaUPC"/>
        <family val="1"/>
        <charset val="222"/>
      </rPr>
      <t xml:space="preserve">Dropout cause</t>
    </r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adaptation</t>
  </si>
  <si>
    <t xml:space="preserve">immigration</t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สำนักงานเขตพื้นที่การศึกษาหนองบัวลำภู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AngsanaUPC"/>
        <family val="1"/>
        <charset val="222"/>
      </rPr>
      <t xml:space="preserve">2</t>
    </r>
  </si>
  <si>
    <t xml:space="preserve"> Nong Bua Lam Phu Educational Service Area Office, Area 1 and Area 2</t>
  </si>
  <si>
    <r>
      <rPr>
        <b val="true"/>
        <sz val="15"/>
        <rFont val="AngsanaUPC"/>
        <family val="1"/>
        <charset val="222"/>
      </rPr>
      <t xml:space="preserve">3.13   </t>
    </r>
    <r>
      <rPr>
        <b val="true"/>
        <sz val="15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5"/>
        <rFont val="AngsanaUPC"/>
        <family val="1"/>
        <charset val="222"/>
      </rPr>
      <t xml:space="preserve">2552</t>
    </r>
  </si>
  <si>
    <t xml:space="preserve">3.13   NUMBER OF INSTITUTIONS, LECTURER AND ENROLLMENT IN VOCATIONAL AND HIGHER EDUCATION BY SEX AND JURISDICTION: </t>
  </si>
  <si>
    <t xml:space="preserve">           ACADEMIC YEAR 2009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สถานศึกษา</t>
  </si>
  <si>
    <t xml:space="preserve">Institutions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มหาวิทยาลัยราชภัฏ</t>
  </si>
  <si>
    <t xml:space="preserve">Rajabhat University</t>
  </si>
  <si>
    <t xml:space="preserve">มหาวิทยาลัยสงฆ์ </t>
  </si>
  <si>
    <t xml:space="preserve">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 สำนักงานเขตพื้นที่การศึกษาหนองบัวลำภู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AngsanaUPC"/>
        <family val="1"/>
        <charset val="222"/>
      </rPr>
      <t xml:space="preserve">2</t>
    </r>
  </si>
  <si>
    <r>
      <rPr>
        <b val="true"/>
        <sz val="15"/>
        <rFont val="AngsanaUPC"/>
        <family val="1"/>
        <charset val="222"/>
      </rPr>
      <t xml:space="preserve">3.14   </t>
    </r>
    <r>
      <rPr>
        <b val="true"/>
        <sz val="15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5"/>
        <rFont val="AngsanaUPC"/>
        <family val="1"/>
        <charset val="222"/>
      </rPr>
      <t xml:space="preserve">2552</t>
    </r>
  </si>
  <si>
    <t xml:space="preserve">3.14   NUMBER OF LECTURER IN VOCATIONAL AND HIGHER EDUCATION  BY QUALIFICATION, SEX AND JURISDICTION: </t>
  </si>
  <si>
    <t xml:space="preserve">          ACADEMIC YEAR 2009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         ส่งเสริมการศึกษาเอกชน</t>
  </si>
  <si>
    <t xml:space="preserve">Buddhist University</t>
  </si>
  <si>
    <r>
      <rPr>
        <b val="true"/>
        <sz val="15"/>
        <rFont val="Noto Sans Devanagari"/>
        <family val="2"/>
      </rPr>
      <t xml:space="preserve">จำนวนผู้เรียน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</t>
    </r>
  </si>
  <si>
    <r>
      <rPr>
        <b val="true"/>
        <sz val="15"/>
        <rFont val="Noto Sans Devanagari"/>
        <family val="2"/>
      </rPr>
      <t xml:space="preserve"> จำแนกตามเพศ  และกิจกรรมการศึกษา ปีงบประมาณ </t>
    </r>
    <r>
      <rPr>
        <b val="true"/>
        <sz val="15"/>
        <rFont val="AngsanaUPC"/>
        <family val="1"/>
        <charset val="222"/>
      </rPr>
      <t xml:space="preserve">2552</t>
    </r>
  </si>
  <si>
    <t xml:space="preserve">NUMBER OF ENROLMENT REGISTERED AND ENROLMENT GRADUATED UNDER OFFICE OF THE NON-FORMAL AND INFORMAL</t>
  </si>
  <si>
    <t xml:space="preserve"> EDUCATION BY SEX AND EDUCATIONAL ACTIVITIES: FISCAL YEAR  2009</t>
  </si>
  <si>
    <t xml:space="preserve">กิจกรรมการศึกษา</t>
  </si>
  <si>
    <r>
      <rPr>
        <sz val="14"/>
        <rFont val="Noto Sans Devanagari"/>
        <family val="2"/>
      </rPr>
      <t xml:space="preserve">ผู้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ลงทะเบียนเรียน</t>
    </r>
  </si>
  <si>
    <r>
      <rPr>
        <sz val="14"/>
        <rFont val="Noto Sans Devanagari"/>
        <family val="2"/>
      </rPr>
      <t xml:space="preserve">ผู้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4"/>
        <rFont val="Noto Sans Devanagari"/>
        <family val="2"/>
      </rPr>
      <t xml:space="preserve">ประกาศนียบัตรวิชาชีพ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4"/>
        <rFont val="Noto Sans Devanagari"/>
        <family val="2"/>
      </rPr>
      <t xml:space="preserve">      ที่มา</t>
    </r>
    <r>
      <rPr>
        <sz val="14"/>
        <rFont val="AngsanaUPC"/>
        <family val="1"/>
        <charset val="222"/>
      </rPr>
      <t xml:space="preserve">:   </t>
    </r>
  </si>
  <si>
    <t xml:space="preserve">สำนักงานส่งเสริมการศึกษานอกระบบและการศึกษาตามอัธยาศัยจังหวัดหนองบัวลำภู</t>
  </si>
  <si>
    <t xml:space="preserve"> Source:  </t>
  </si>
  <si>
    <t xml:space="preserve">Nong Bua Lam Phu Provincial Office of the Non-Formal and Informal Education</t>
  </si>
  <si>
    <r>
      <rPr>
        <b val="true"/>
        <sz val="15"/>
        <rFont val="Noto Sans Devanagari"/>
        <family val="2"/>
      </rPr>
      <t xml:space="preserve">จำนวนผู้เรียน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จำแนกตามประเภทการศึกษา </t>
    </r>
  </si>
  <si>
    <r>
      <rPr>
        <b val="true"/>
        <sz val="15"/>
        <rFont val="Noto Sans Devanagari"/>
        <family val="2"/>
      </rPr>
      <t xml:space="preserve">รายอำเภอ และเพศ เป็นปีงบประมาณ </t>
    </r>
    <r>
      <rPr>
        <b val="true"/>
        <sz val="15"/>
        <rFont val="AngsanaUPC"/>
        <family val="1"/>
        <charset val="222"/>
      </rPr>
      <t xml:space="preserve">2552</t>
    </r>
  </si>
  <si>
    <t xml:space="preserve">NUMBER OF ENROLMENT REGISTERED UNDER OFFICE OF THE NON-FORMAL AND INFORMAL EDUCATION BY TYPE </t>
  </si>
  <si>
    <t xml:space="preserve">OF EDUCATION, DISTRICT AND SEX:  FISCAL YEAR 2009</t>
  </si>
  <si>
    <t xml:space="preserve">การศึกษาเพื่อพัฒนาอาชีพ ทักษะชีวิต และสังคม</t>
  </si>
  <si>
    <t xml:space="preserve">District/minor district</t>
  </si>
  <si>
    <t xml:space="preserve">Basic Education</t>
  </si>
  <si>
    <t xml:space="preserve">Education for Vocational, Life Skills and Society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</si>
  <si>
    <r>
      <rPr>
        <b val="true"/>
        <sz val="15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2</t>
    </r>
  </si>
  <si>
    <t xml:space="preserve">NUMBER OF BUDDHIST MONASTERIES, BUDDHIST SANKA ABODES, CHURCHES, MOSQUES, PRIESTS AND NOVICES BY </t>
  </si>
  <si>
    <t xml:space="preserve">DISTRICT: 2009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Buddhist monk</t>
  </si>
  <si>
    <t xml:space="preserve">novices</t>
  </si>
  <si>
    <r>
      <rPr>
        <sz val="15"/>
        <rFont val="Noto Sans Devanagari"/>
        <family val="2"/>
      </rPr>
      <t xml:space="preserve">ที่มา</t>
    </r>
    <r>
      <rPr>
        <sz val="15"/>
        <rFont val="AngsanaUPC"/>
        <family val="1"/>
        <charset val="222"/>
      </rPr>
      <t xml:space="preserve">:</t>
    </r>
  </si>
  <si>
    <t xml:space="preserve">  สำนักงานวัฒนธรรมจังหวัดหนองบัวลำภู</t>
  </si>
  <si>
    <t xml:space="preserve"> Source:</t>
  </si>
  <si>
    <t xml:space="preserve">  Nong Bua Lam Phu Provincial Cultur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"/>
    <numFmt numFmtId="168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5"/>
      <name val="Cordia New"/>
      <family val="0"/>
      <charset val="222"/>
    </font>
    <font>
      <sz val="15"/>
      <name val="Cordia New"/>
      <family val="0"/>
      <charset val="222"/>
    </font>
    <font>
      <sz val="11"/>
      <name val="Cordia New"/>
      <family val="0"/>
      <charset val="222"/>
    </font>
    <font>
      <vertAlign val="superscript"/>
      <sz val="11"/>
      <name val="AngsanaUPC"/>
      <family val="1"/>
      <charset val="222"/>
    </font>
    <font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Cordia New"/>
      <family val="0"/>
      <charset val="222"/>
    </font>
    <font>
      <b val="true"/>
      <sz val="14"/>
      <name val="Cordia New"/>
      <family val="0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9320</xdr:colOff>
      <xdr:row>0</xdr:row>
      <xdr:rowOff>9720</xdr:rowOff>
    </xdr:from>
    <xdr:to>
      <xdr:col>15</xdr:col>
      <xdr:colOff>3600</xdr:colOff>
      <xdr:row>19</xdr:row>
      <xdr:rowOff>307800</xdr:rowOff>
    </xdr:to>
    <xdr:grpSp>
      <xdr:nvGrpSpPr>
        <xdr:cNvPr id="0" name="Group 1"/>
        <xdr:cNvGrpSpPr/>
      </xdr:nvGrpSpPr>
      <xdr:grpSpPr>
        <a:xfrm>
          <a:off x="14457600" y="9720"/>
          <a:ext cx="6120" cy="5822640"/>
          <a:chOff x="14457600" y="9720"/>
          <a:chExt cx="6120" cy="5822640"/>
        </a:xfrm>
      </xdr:grpSpPr>
      <xdr:sp>
        <xdr:nvSpPr>
          <xdr:cNvPr id="1" name="Rectangle 2"/>
          <xdr:cNvSpPr/>
        </xdr:nvSpPr>
        <xdr:spPr>
          <a:xfrm rot="21597000">
            <a:off x="14460120" y="15840"/>
            <a:ext cx="1080" cy="5816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21597000">
            <a:off x="14457600" y="9360"/>
            <a:ext cx="1080" cy="347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1</xdr:row>
      <xdr:rowOff>218520</xdr:rowOff>
    </xdr:from>
    <xdr:to>
      <xdr:col>15</xdr:col>
      <xdr:colOff>1080</xdr:colOff>
      <xdr:row>15</xdr:row>
      <xdr:rowOff>314280</xdr:rowOff>
    </xdr:to>
    <xdr:sp>
      <xdr:nvSpPr>
        <xdr:cNvPr id="3" name="Text Box 4"/>
        <xdr:cNvSpPr/>
      </xdr:nvSpPr>
      <xdr:spPr>
        <a:xfrm>
          <a:off x="14460120" y="532800"/>
          <a:ext cx="1080" cy="42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104400</xdr:rowOff>
    </xdr:from>
    <xdr:to>
      <xdr:col>15</xdr:col>
      <xdr:colOff>29880</xdr:colOff>
      <xdr:row>1</xdr:row>
      <xdr:rowOff>209880</xdr:rowOff>
    </xdr:to>
    <xdr:sp>
      <xdr:nvSpPr>
        <xdr:cNvPr id="4" name="Text Box 5"/>
        <xdr:cNvSpPr/>
      </xdr:nvSpPr>
      <xdr:spPr>
        <a:xfrm>
          <a:off x="14460120" y="104400"/>
          <a:ext cx="298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10.42"/>
    <col collapsed="false" customWidth="true" hidden="false" outlineLevel="0" max="5" min="5" style="1" width="10.99"/>
    <col collapsed="false" customWidth="true" hidden="false" outlineLevel="0" max="8" min="6" style="1" width="23.28"/>
    <col collapsed="false" customWidth="true" hidden="false" outlineLevel="0" max="9" min="9" style="2" width="10.14"/>
    <col collapsed="false" customWidth="true" hidden="false" outlineLevel="0" max="10" min="10" style="1" width="0.56"/>
    <col collapsed="false" customWidth="true" hidden="false" outlineLevel="0" max="11" min="11" style="1" width="24.85"/>
    <col collapsed="false" customWidth="true" hidden="false" outlineLevel="0" max="12" min="12" style="1" width="1.14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4" customFormat="true" ht="21.75" hidden="false" customHeight="false" outlineLevel="0" collapsed="false">
      <c r="A1" s="3" t="s">
        <v>0</v>
      </c>
      <c r="C1" s="3" t="n">
        <v>3.1</v>
      </c>
      <c r="D1" s="3" t="s">
        <v>1</v>
      </c>
      <c r="I1" s="5"/>
    </row>
    <row r="2" s="7" customFormat="true" ht="21.75" hidden="false" customHeight="false" outlineLevel="0" collapsed="false">
      <c r="A2" s="6" t="s">
        <v>2</v>
      </c>
      <c r="C2" s="3" t="n">
        <v>3.1</v>
      </c>
      <c r="D2" s="6" t="s">
        <v>3</v>
      </c>
      <c r="I2" s="8"/>
    </row>
    <row r="3" customFormat="false" ht="21" hidden="false" customHeight="true" outlineLevel="0" collapsed="false"/>
    <row r="4" customFormat="false" ht="21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</row>
    <row r="5" customFormat="false" ht="21" hidden="false" customHeight="true" outlineLevel="0" collapsed="false">
      <c r="A5" s="9"/>
      <c r="B5" s="9"/>
      <c r="C5" s="9"/>
      <c r="D5" s="9"/>
      <c r="E5" s="13"/>
      <c r="F5" s="10"/>
      <c r="G5" s="14" t="s">
        <v>7</v>
      </c>
      <c r="H5" s="15"/>
      <c r="I5" s="16"/>
      <c r="J5" s="12"/>
      <c r="K5" s="12"/>
      <c r="L5" s="12"/>
    </row>
    <row r="6" customFormat="false" ht="21" hidden="false" customHeight="true" outlineLevel="0" collapsed="false">
      <c r="A6" s="9"/>
      <c r="B6" s="9"/>
      <c r="C6" s="9"/>
      <c r="D6" s="9"/>
      <c r="E6" s="17" t="s">
        <v>8</v>
      </c>
      <c r="F6" s="18" t="s">
        <v>9</v>
      </c>
      <c r="G6" s="19" t="s">
        <v>10</v>
      </c>
      <c r="H6" s="18" t="s">
        <v>11</v>
      </c>
      <c r="I6" s="15"/>
      <c r="J6" s="12"/>
      <c r="K6" s="12"/>
      <c r="L6" s="12"/>
    </row>
    <row r="7" customFormat="false" ht="21" hidden="false" customHeight="true" outlineLevel="0" collapsed="false">
      <c r="A7" s="9"/>
      <c r="B7" s="9"/>
      <c r="C7" s="9"/>
      <c r="D7" s="9"/>
      <c r="E7" s="20" t="s">
        <v>12</v>
      </c>
      <c r="F7" s="18" t="s">
        <v>13</v>
      </c>
      <c r="G7" s="19" t="s">
        <v>14</v>
      </c>
      <c r="H7" s="18" t="s">
        <v>15</v>
      </c>
      <c r="I7" s="18" t="s">
        <v>16</v>
      </c>
      <c r="J7" s="12"/>
      <c r="K7" s="12"/>
      <c r="L7" s="12"/>
    </row>
    <row r="8" customFormat="false" ht="21" hidden="false" customHeight="true" outlineLevel="0" collapsed="false">
      <c r="A8" s="9"/>
      <c r="B8" s="9"/>
      <c r="C8" s="9"/>
      <c r="D8" s="9"/>
      <c r="E8" s="13"/>
      <c r="F8" s="15" t="s">
        <v>17</v>
      </c>
      <c r="G8" s="21" t="s">
        <v>18</v>
      </c>
      <c r="H8" s="22" t="s">
        <v>19</v>
      </c>
      <c r="I8" s="15" t="s">
        <v>20</v>
      </c>
      <c r="J8" s="12"/>
      <c r="K8" s="12"/>
      <c r="L8" s="12"/>
    </row>
    <row r="9" customFormat="false" ht="21" hidden="false" customHeight="true" outlineLevel="0" collapsed="false">
      <c r="A9" s="9"/>
      <c r="B9" s="9"/>
      <c r="C9" s="9"/>
      <c r="D9" s="9"/>
      <c r="E9" s="23"/>
      <c r="F9" s="24" t="s">
        <v>21</v>
      </c>
      <c r="G9" s="25" t="s">
        <v>21</v>
      </c>
      <c r="H9" s="24" t="s">
        <v>22</v>
      </c>
      <c r="I9" s="26"/>
      <c r="J9" s="12"/>
      <c r="K9" s="12"/>
      <c r="L9" s="12"/>
    </row>
    <row r="10" customFormat="false" ht="3" hidden="false" customHeight="true" outlineLevel="0" collapsed="false">
      <c r="A10" s="27"/>
      <c r="B10" s="27"/>
      <c r="C10" s="27"/>
      <c r="D10" s="28"/>
      <c r="E10" s="13"/>
      <c r="F10" s="15"/>
      <c r="G10" s="21"/>
      <c r="H10" s="15"/>
      <c r="I10" s="16"/>
      <c r="J10" s="27"/>
      <c r="K10" s="27"/>
      <c r="L10" s="27"/>
    </row>
    <row r="11" s="35" customFormat="true" ht="23.25" hidden="false" customHeight="true" outlineLevel="0" collapsed="false">
      <c r="A11" s="29" t="s">
        <v>23</v>
      </c>
      <c r="B11" s="29"/>
      <c r="C11" s="29"/>
      <c r="D11" s="29"/>
      <c r="E11" s="30" t="n">
        <f aca="false">SUM(E12:E17)</f>
        <v>357</v>
      </c>
      <c r="F11" s="31" t="n">
        <f aca="false">SUM(F12:F17)</f>
        <v>340</v>
      </c>
      <c r="G11" s="32" t="n">
        <f aca="false">SUM(G12:G17)</f>
        <v>11</v>
      </c>
      <c r="H11" s="33" t="n">
        <f aca="false">SUM(H12:H17)</f>
        <v>1</v>
      </c>
      <c r="I11" s="30" t="n">
        <f aca="false">SUM(I12:I17)</f>
        <v>5</v>
      </c>
      <c r="J11" s="34" t="s">
        <v>12</v>
      </c>
      <c r="K11" s="34"/>
    </row>
    <row r="12" customFormat="false" ht="21.75" hidden="false" customHeight="false" outlineLevel="0" collapsed="false">
      <c r="A12" s="36" t="s">
        <v>24</v>
      </c>
      <c r="B12" s="36"/>
      <c r="C12" s="36"/>
      <c r="D12" s="37"/>
      <c r="E12" s="38" t="n">
        <f aca="false">SUM(F12+G12+H12+I12)</f>
        <v>92</v>
      </c>
      <c r="F12" s="39" t="n">
        <v>80</v>
      </c>
      <c r="G12" s="40" t="n">
        <v>8</v>
      </c>
      <c r="H12" s="41" t="n">
        <v>1</v>
      </c>
      <c r="I12" s="38" t="n">
        <v>3</v>
      </c>
      <c r="K12" s="42" t="s">
        <v>25</v>
      </c>
    </row>
    <row r="13" customFormat="false" ht="21" hidden="false" customHeight="true" outlineLevel="0" collapsed="false">
      <c r="A13" s="43" t="s">
        <v>26</v>
      </c>
      <c r="B13" s="43"/>
      <c r="C13" s="44"/>
      <c r="D13" s="45"/>
      <c r="E13" s="38" t="n">
        <f aca="false">SUM(F13+G13+I13)</f>
        <v>49</v>
      </c>
      <c r="F13" s="39" t="n">
        <v>47</v>
      </c>
      <c r="G13" s="40" t="n">
        <v>1</v>
      </c>
      <c r="H13" s="41" t="s">
        <v>27</v>
      </c>
      <c r="I13" s="38" t="n">
        <v>1</v>
      </c>
      <c r="J13" s="44"/>
      <c r="K13" s="42" t="s">
        <v>28</v>
      </c>
    </row>
    <row r="14" customFormat="false" ht="21.75" hidden="false" customHeight="false" outlineLevel="0" collapsed="false">
      <c r="A14" s="36" t="s">
        <v>29</v>
      </c>
      <c r="B14" s="36"/>
      <c r="C14" s="36"/>
      <c r="D14" s="37"/>
      <c r="E14" s="38" t="n">
        <f aca="false">SUM(F14+G14)</f>
        <v>63</v>
      </c>
      <c r="F14" s="39" t="n">
        <v>62</v>
      </c>
      <c r="G14" s="40" t="n">
        <v>1</v>
      </c>
      <c r="H14" s="41" t="s">
        <v>27</v>
      </c>
      <c r="I14" s="38" t="s">
        <v>27</v>
      </c>
      <c r="K14" s="42" t="s">
        <v>30</v>
      </c>
    </row>
    <row r="15" customFormat="false" ht="21.75" hidden="false" customHeight="false" outlineLevel="0" collapsed="false">
      <c r="A15" s="36" t="s">
        <v>31</v>
      </c>
      <c r="B15" s="36"/>
      <c r="C15" s="36"/>
      <c r="D15" s="37"/>
      <c r="E15" s="38" t="n">
        <f aca="false">SUM(F15+G15)</f>
        <v>86</v>
      </c>
      <c r="F15" s="39" t="n">
        <v>85</v>
      </c>
      <c r="G15" s="40" t="n">
        <v>1</v>
      </c>
      <c r="H15" s="41" t="s">
        <v>27</v>
      </c>
      <c r="I15" s="38" t="s">
        <v>27</v>
      </c>
      <c r="K15" s="42" t="s">
        <v>32</v>
      </c>
    </row>
    <row r="16" customFormat="false" ht="24.75" hidden="false" customHeight="true" outlineLevel="0" collapsed="false">
      <c r="A16" s="43" t="s">
        <v>33</v>
      </c>
      <c r="B16" s="43"/>
      <c r="C16" s="36"/>
      <c r="D16" s="37"/>
      <c r="E16" s="38" t="n">
        <f aca="false">SUM(F16+I16)</f>
        <v>41</v>
      </c>
      <c r="F16" s="39" t="n">
        <v>40</v>
      </c>
      <c r="G16" s="40" t="s">
        <v>27</v>
      </c>
      <c r="H16" s="41" t="s">
        <v>27</v>
      </c>
      <c r="I16" s="38" t="n">
        <v>1</v>
      </c>
      <c r="J16" s="36"/>
      <c r="K16" s="42" t="s">
        <v>34</v>
      </c>
    </row>
    <row r="17" customFormat="false" ht="24.75" hidden="false" customHeight="true" outlineLevel="0" collapsed="false">
      <c r="A17" s="43" t="s">
        <v>35</v>
      </c>
      <c r="B17" s="43"/>
      <c r="C17" s="36"/>
      <c r="D17" s="37"/>
      <c r="E17" s="38" t="n">
        <f aca="false">SUM(F17)</f>
        <v>26</v>
      </c>
      <c r="F17" s="39" t="n">
        <v>26</v>
      </c>
      <c r="G17" s="40" t="s">
        <v>27</v>
      </c>
      <c r="H17" s="41" t="s">
        <v>27</v>
      </c>
      <c r="I17" s="38" t="s">
        <v>27</v>
      </c>
      <c r="J17" s="36"/>
      <c r="K17" s="42" t="s">
        <v>36</v>
      </c>
    </row>
    <row r="18" customFormat="false" ht="6" hidden="false" customHeight="true" outlineLevel="0" collapsed="false">
      <c r="A18" s="46"/>
      <c r="B18" s="46"/>
      <c r="C18" s="46"/>
      <c r="D18" s="47"/>
      <c r="E18" s="23"/>
      <c r="F18" s="48"/>
      <c r="G18" s="47"/>
      <c r="H18" s="49"/>
      <c r="I18" s="50"/>
      <c r="J18" s="46"/>
      <c r="K18" s="46"/>
    </row>
    <row r="19" customFormat="false" ht="6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51"/>
      <c r="J19" s="36"/>
    </row>
    <row r="20" s="53" customFormat="true" ht="23.25" hidden="false" customHeight="false" outlineLevel="0" collapsed="false">
      <c r="A20" s="52" t="s">
        <v>37</v>
      </c>
      <c r="C20" s="54"/>
      <c r="D20" s="54"/>
      <c r="E20" s="54"/>
      <c r="F20" s="54"/>
      <c r="G20" s="55" t="s">
        <v>38</v>
      </c>
      <c r="H20" s="56"/>
      <c r="I20" s="57"/>
      <c r="J20" s="54"/>
    </row>
    <row r="21" s="53" customFormat="true" ht="21" hidden="false" customHeight="false" outlineLevel="0" collapsed="false">
      <c r="A21" s="58" t="s">
        <v>39</v>
      </c>
      <c r="G21" s="55" t="s">
        <v>40</v>
      </c>
      <c r="I21" s="59"/>
    </row>
  </sheetData>
  <mergeCells count="5">
    <mergeCell ref="A4:D9"/>
    <mergeCell ref="F4:I4"/>
    <mergeCell ref="J4:L9"/>
    <mergeCell ref="A11:D11"/>
    <mergeCell ref="J11:K11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H14" activeCellId="0" sqref="H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3.42"/>
    <col collapsed="false" customWidth="true" hidden="false" outlineLevel="0" max="3" min="3" style="0" width="2.71"/>
    <col collapsed="false" customWidth="true" hidden="false" outlineLevel="0" max="4" min="4" style="0" width="14.85"/>
    <col collapsed="false" customWidth="true" hidden="false" outlineLevel="0" max="16" min="5" style="0" width="7.71"/>
    <col collapsed="false" customWidth="true" hidden="false" outlineLevel="0" max="17" min="17" style="0" width="1.85"/>
    <col collapsed="false" customWidth="true" hidden="false" outlineLevel="0" max="18" min="18" style="0" width="20.85"/>
    <col collapsed="false" customWidth="true" hidden="false" outlineLevel="0" max="19" min="19" style="0" width="8.14"/>
  </cols>
  <sheetData>
    <row r="1" s="348" customFormat="true" ht="24.95" hidden="false" customHeight="true" outlineLevel="0" collapsed="false">
      <c r="A1" s="305" t="s">
        <v>155</v>
      </c>
      <c r="C1" s="61"/>
      <c r="D1" s="4" t="s">
        <v>200</v>
      </c>
    </row>
    <row r="2" s="348" customFormat="true" ht="24.95" hidden="false" customHeight="true" outlineLevel="0" collapsed="false">
      <c r="A2" s="4" t="s">
        <v>43</v>
      </c>
      <c r="C2" s="61"/>
      <c r="D2" s="4" t="s">
        <v>201</v>
      </c>
    </row>
    <row r="3" customFormat="false" ht="24.95" hidden="false" customHeight="true" outlineLevel="0" collapsed="false"/>
    <row r="4" s="349" customFormat="true" ht="24" hidden="false" customHeight="true" outlineLevel="0" collapsed="false">
      <c r="A4" s="204" t="s">
        <v>4</v>
      </c>
      <c r="B4" s="204"/>
      <c r="C4" s="204"/>
      <c r="D4" s="204"/>
      <c r="E4" s="205"/>
      <c r="F4" s="206"/>
      <c r="G4" s="207"/>
      <c r="H4" s="208" t="s">
        <v>202</v>
      </c>
      <c r="I4" s="208"/>
      <c r="J4" s="208"/>
      <c r="K4" s="208"/>
      <c r="L4" s="208"/>
      <c r="M4" s="208"/>
      <c r="N4" s="208"/>
      <c r="O4" s="208"/>
      <c r="P4" s="208"/>
      <c r="Q4" s="309"/>
      <c r="R4" s="206"/>
    </row>
    <row r="5" s="349" customFormat="true" ht="24" hidden="false" customHeight="true" outlineLevel="0" collapsed="false">
      <c r="A5" s="204"/>
      <c r="B5" s="204"/>
      <c r="C5" s="204"/>
      <c r="D5" s="204"/>
      <c r="E5" s="315" t="s">
        <v>8</v>
      </c>
      <c r="F5" s="315"/>
      <c r="G5" s="315"/>
      <c r="H5" s="315" t="s">
        <v>78</v>
      </c>
      <c r="I5" s="315"/>
      <c r="J5" s="315"/>
      <c r="K5" s="315" t="s">
        <v>53</v>
      </c>
      <c r="L5" s="315"/>
      <c r="M5" s="315"/>
      <c r="N5" s="350" t="s">
        <v>79</v>
      </c>
      <c r="O5" s="350"/>
      <c r="P5" s="350"/>
      <c r="Q5" s="231"/>
      <c r="R5" s="209"/>
    </row>
    <row r="6" s="349" customFormat="true" ht="24" hidden="false" customHeight="true" outlineLevel="0" collapsed="false">
      <c r="A6" s="204"/>
      <c r="B6" s="204"/>
      <c r="C6" s="204"/>
      <c r="D6" s="204"/>
      <c r="E6" s="320" t="s">
        <v>12</v>
      </c>
      <c r="F6" s="320"/>
      <c r="G6" s="320"/>
      <c r="H6" s="320" t="s">
        <v>82</v>
      </c>
      <c r="I6" s="320"/>
      <c r="J6" s="320"/>
      <c r="K6" s="320" t="s">
        <v>59</v>
      </c>
      <c r="L6" s="320"/>
      <c r="M6" s="320"/>
      <c r="N6" s="320" t="s">
        <v>64</v>
      </c>
      <c r="O6" s="320"/>
      <c r="P6" s="320"/>
      <c r="Q6" s="231"/>
      <c r="R6" s="316" t="s">
        <v>6</v>
      </c>
    </row>
    <row r="7" s="349" customFormat="true" ht="24" hidden="false" customHeight="true" outlineLevel="0" collapsed="false">
      <c r="A7" s="204"/>
      <c r="B7" s="204"/>
      <c r="C7" s="204"/>
      <c r="D7" s="204"/>
      <c r="E7" s="313" t="s">
        <v>8</v>
      </c>
      <c r="F7" s="313" t="s">
        <v>106</v>
      </c>
      <c r="G7" s="350" t="s">
        <v>107</v>
      </c>
      <c r="H7" s="313" t="s">
        <v>8</v>
      </c>
      <c r="I7" s="313" t="s">
        <v>106</v>
      </c>
      <c r="J7" s="350" t="s">
        <v>107</v>
      </c>
      <c r="K7" s="313" t="s">
        <v>8</v>
      </c>
      <c r="L7" s="313" t="s">
        <v>106</v>
      </c>
      <c r="M7" s="350" t="s">
        <v>107</v>
      </c>
      <c r="N7" s="313" t="s">
        <v>8</v>
      </c>
      <c r="O7" s="313" t="s">
        <v>106</v>
      </c>
      <c r="P7" s="350" t="s">
        <v>107</v>
      </c>
      <c r="Q7" s="231"/>
      <c r="R7" s="209"/>
    </row>
    <row r="8" s="349" customFormat="true" ht="24" hidden="false" customHeight="true" outlineLevel="0" collapsed="false">
      <c r="A8" s="204"/>
      <c r="B8" s="204"/>
      <c r="C8" s="204"/>
      <c r="D8" s="204"/>
      <c r="E8" s="320" t="s">
        <v>12</v>
      </c>
      <c r="F8" s="320" t="s">
        <v>108</v>
      </c>
      <c r="G8" s="351" t="s">
        <v>109</v>
      </c>
      <c r="H8" s="320" t="s">
        <v>12</v>
      </c>
      <c r="I8" s="320" t="s">
        <v>108</v>
      </c>
      <c r="J8" s="351" t="s">
        <v>109</v>
      </c>
      <c r="K8" s="320" t="s">
        <v>12</v>
      </c>
      <c r="L8" s="320" t="s">
        <v>108</v>
      </c>
      <c r="M8" s="351" t="s">
        <v>109</v>
      </c>
      <c r="N8" s="320" t="s">
        <v>12</v>
      </c>
      <c r="O8" s="320" t="s">
        <v>108</v>
      </c>
      <c r="P8" s="351" t="s">
        <v>109</v>
      </c>
      <c r="Q8" s="352"/>
      <c r="R8" s="245"/>
    </row>
    <row r="9" s="355" customFormat="true" ht="6" hidden="false" customHeight="true" outlineLevel="0" collapsed="false">
      <c r="A9" s="353"/>
      <c r="B9" s="353"/>
      <c r="C9" s="353"/>
      <c r="D9" s="354"/>
      <c r="E9" s="317"/>
      <c r="F9" s="317"/>
      <c r="G9" s="350"/>
      <c r="H9" s="317"/>
      <c r="I9" s="317"/>
      <c r="J9" s="350"/>
      <c r="K9" s="317"/>
      <c r="L9" s="317"/>
      <c r="M9" s="350"/>
      <c r="N9" s="317"/>
      <c r="O9" s="317"/>
      <c r="P9" s="350"/>
      <c r="Q9" s="231"/>
      <c r="R9" s="209"/>
    </row>
    <row r="10" s="357" customFormat="true" ht="24" hidden="false" customHeight="true" outlineLevel="0" collapsed="false">
      <c r="A10" s="221" t="s">
        <v>23</v>
      </c>
      <c r="B10" s="221"/>
      <c r="C10" s="221"/>
      <c r="D10" s="221"/>
      <c r="E10" s="356" t="n">
        <f aca="false">SUM(E11:E16)</f>
        <v>83119</v>
      </c>
      <c r="F10" s="356" t="n">
        <f aca="false">SUM(F11:F16)</f>
        <v>41690</v>
      </c>
      <c r="G10" s="356" t="n">
        <f aca="false">SUM(G11:G16)</f>
        <v>41429</v>
      </c>
      <c r="H10" s="356" t="n">
        <f aca="false">SUM(H11:H16)</f>
        <v>11890</v>
      </c>
      <c r="I10" s="356" t="n">
        <f aca="false">SUM(I11:I16)</f>
        <v>6207</v>
      </c>
      <c r="J10" s="356" t="n">
        <f aca="false">SUM(J11:J16)</f>
        <v>5683</v>
      </c>
      <c r="K10" s="356" t="n">
        <f aca="false">SUM(K11:K16)</f>
        <v>39664</v>
      </c>
      <c r="L10" s="356" t="n">
        <f aca="false">SUM(L11:L16)</f>
        <v>20430</v>
      </c>
      <c r="M10" s="356" t="n">
        <f aca="false">SUM(M11:M16)</f>
        <v>19234</v>
      </c>
      <c r="N10" s="356" t="n">
        <f aca="false">SUM(N11:N16)</f>
        <v>31565</v>
      </c>
      <c r="O10" s="356" t="n">
        <f aca="false">SUM(O11:O16)</f>
        <v>15053</v>
      </c>
      <c r="P10" s="356" t="n">
        <f aca="false">SUM(P11:P16)</f>
        <v>16512</v>
      </c>
      <c r="Q10" s="223" t="s">
        <v>12</v>
      </c>
      <c r="R10" s="223"/>
    </row>
    <row r="11" s="360" customFormat="true" ht="24" hidden="false" customHeight="true" outlineLevel="0" collapsed="false">
      <c r="A11" s="242" t="s">
        <v>24</v>
      </c>
      <c r="B11" s="209"/>
      <c r="C11" s="358"/>
      <c r="D11" s="359"/>
      <c r="E11" s="342" t="n">
        <f aca="false">SUM(F11+G11)</f>
        <v>23962</v>
      </c>
      <c r="F11" s="342" t="n">
        <f aca="false">SUM(I11+L11+O11)</f>
        <v>12036</v>
      </c>
      <c r="G11" s="342" t="n">
        <f aca="false">SUM(J11+M11+P11)</f>
        <v>11926</v>
      </c>
      <c r="H11" s="342" t="n">
        <f aca="false">SUM(I11+J11)</f>
        <v>2741</v>
      </c>
      <c r="I11" s="342" t="n">
        <v>1490</v>
      </c>
      <c r="J11" s="342" t="n">
        <v>1251</v>
      </c>
      <c r="K11" s="342" t="n">
        <f aca="false">SUM(L11+M11)</f>
        <v>11014</v>
      </c>
      <c r="L11" s="342" t="n">
        <v>5671</v>
      </c>
      <c r="M11" s="342" t="n">
        <v>5343</v>
      </c>
      <c r="N11" s="342" t="n">
        <f aca="false">SUM(O11+P11)</f>
        <v>10207</v>
      </c>
      <c r="O11" s="342" t="n">
        <v>4875</v>
      </c>
      <c r="P11" s="342" t="n">
        <v>5332</v>
      </c>
      <c r="Q11" s="358"/>
      <c r="R11" s="244" t="s">
        <v>25</v>
      </c>
    </row>
    <row r="12" s="360" customFormat="true" ht="24" hidden="false" customHeight="true" outlineLevel="0" collapsed="false">
      <c r="A12" s="253" t="s">
        <v>26</v>
      </c>
      <c r="B12" s="255"/>
      <c r="C12" s="358"/>
      <c r="D12" s="359"/>
      <c r="E12" s="342" t="n">
        <f aca="false">SUM(F12+G12)</f>
        <v>14925</v>
      </c>
      <c r="F12" s="342" t="n">
        <f aca="false">SUM(I12+L12+O12)</f>
        <v>7382</v>
      </c>
      <c r="G12" s="342" t="n">
        <f aca="false">SUM(J12+M12+P12)</f>
        <v>7543</v>
      </c>
      <c r="H12" s="342" t="n">
        <f aca="false">SUM(I12+J12)</f>
        <v>2274</v>
      </c>
      <c r="I12" s="342" t="n">
        <v>1162</v>
      </c>
      <c r="J12" s="342" t="n">
        <v>1112</v>
      </c>
      <c r="K12" s="342" t="n">
        <f aca="false">SUM(L12+M12)</f>
        <v>6887</v>
      </c>
      <c r="L12" s="342" t="n">
        <v>3500</v>
      </c>
      <c r="M12" s="342" t="n">
        <v>3387</v>
      </c>
      <c r="N12" s="342" t="n">
        <f aca="false">SUM(O12+P12)</f>
        <v>5764</v>
      </c>
      <c r="O12" s="342" t="n">
        <v>2720</v>
      </c>
      <c r="P12" s="342" t="n">
        <v>3044</v>
      </c>
      <c r="Q12" s="358"/>
      <c r="R12" s="244" t="s">
        <v>28</v>
      </c>
    </row>
    <row r="13" s="360" customFormat="true" ht="24" hidden="false" customHeight="true" outlineLevel="0" collapsed="false">
      <c r="A13" s="242" t="s">
        <v>29</v>
      </c>
      <c r="B13" s="209"/>
      <c r="C13" s="358"/>
      <c r="D13" s="359"/>
      <c r="E13" s="342" t="n">
        <f aca="false">SUM(F13+G13)</f>
        <v>10282</v>
      </c>
      <c r="F13" s="342" t="n">
        <f aca="false">SUM(I13+L13+O13)</f>
        <v>5350</v>
      </c>
      <c r="G13" s="342" t="n">
        <f aca="false">SUM(J13+M13+P13)</f>
        <v>4932</v>
      </c>
      <c r="H13" s="342" t="n">
        <f aca="false">SUM(I13+J13)</f>
        <v>1606</v>
      </c>
      <c r="I13" s="342" t="n">
        <v>827</v>
      </c>
      <c r="J13" s="342" t="n">
        <v>779</v>
      </c>
      <c r="K13" s="342" t="n">
        <f aca="false">SUM(L13+M13)</f>
        <v>4862</v>
      </c>
      <c r="L13" s="342" t="n">
        <v>2555</v>
      </c>
      <c r="M13" s="342" t="n">
        <v>2307</v>
      </c>
      <c r="N13" s="342" t="n">
        <f aca="false">SUM(O13+P13)</f>
        <v>3814</v>
      </c>
      <c r="O13" s="342" t="n">
        <v>1968</v>
      </c>
      <c r="P13" s="342" t="n">
        <v>1846</v>
      </c>
      <c r="Q13" s="358"/>
      <c r="R13" s="244" t="s">
        <v>30</v>
      </c>
    </row>
    <row r="14" s="360" customFormat="true" ht="24" hidden="false" customHeight="true" outlineLevel="0" collapsed="false">
      <c r="A14" s="242" t="s">
        <v>31</v>
      </c>
      <c r="B14" s="209"/>
      <c r="C14" s="358"/>
      <c r="D14" s="359"/>
      <c r="E14" s="342" t="n">
        <f aca="false">SUM(F14+G14)</f>
        <v>17301</v>
      </c>
      <c r="F14" s="342" t="n">
        <f aca="false">SUM(I14+L14+O14)</f>
        <v>8582</v>
      </c>
      <c r="G14" s="342" t="n">
        <f aca="false">SUM(J14+M14+P14)</f>
        <v>8719</v>
      </c>
      <c r="H14" s="342" t="n">
        <f aca="false">SUM(I14+J14)</f>
        <v>2721</v>
      </c>
      <c r="I14" s="342" t="n">
        <v>1427</v>
      </c>
      <c r="J14" s="342" t="n">
        <v>1294</v>
      </c>
      <c r="K14" s="342" t="n">
        <f aca="false">SUM(L14+M14)</f>
        <v>8731</v>
      </c>
      <c r="L14" s="342" t="n">
        <v>4525</v>
      </c>
      <c r="M14" s="342" t="n">
        <v>4206</v>
      </c>
      <c r="N14" s="342" t="n">
        <f aca="false">SUM(O14+P14)</f>
        <v>5849</v>
      </c>
      <c r="O14" s="342" t="n">
        <v>2630</v>
      </c>
      <c r="P14" s="342" t="n">
        <v>3219</v>
      </c>
      <c r="Q14" s="358"/>
      <c r="R14" s="244" t="s">
        <v>32</v>
      </c>
    </row>
    <row r="15" s="349" customFormat="true" ht="24" hidden="false" customHeight="true" outlineLevel="0" collapsed="false">
      <c r="A15" s="253" t="s">
        <v>33</v>
      </c>
      <c r="B15" s="255"/>
      <c r="C15" s="209"/>
      <c r="D15" s="314"/>
      <c r="E15" s="342" t="n">
        <f aca="false">SUM(F15+G15)</f>
        <v>11038</v>
      </c>
      <c r="F15" s="342" t="n">
        <f aca="false">SUM(I15+L15+O15)</f>
        <v>5534</v>
      </c>
      <c r="G15" s="342" t="n">
        <f aca="false">SUM(J15+M15+P15)</f>
        <v>5504</v>
      </c>
      <c r="H15" s="342" t="n">
        <f aca="false">SUM(I15+J15)</f>
        <v>1738</v>
      </c>
      <c r="I15" s="342" t="n">
        <v>882</v>
      </c>
      <c r="J15" s="342" t="n">
        <v>856</v>
      </c>
      <c r="K15" s="342" t="n">
        <f aca="false">SUM(L15+M15)</f>
        <v>5570</v>
      </c>
      <c r="L15" s="342" t="n">
        <v>2829</v>
      </c>
      <c r="M15" s="342" t="n">
        <v>2741</v>
      </c>
      <c r="N15" s="342" t="n">
        <f aca="false">SUM(O15+P15)</f>
        <v>3730</v>
      </c>
      <c r="O15" s="342" t="n">
        <v>1823</v>
      </c>
      <c r="P15" s="342" t="n">
        <v>1907</v>
      </c>
      <c r="Q15" s="209"/>
      <c r="R15" s="244" t="s">
        <v>34</v>
      </c>
    </row>
    <row r="16" s="349" customFormat="true" ht="24" hidden="false" customHeight="true" outlineLevel="0" collapsed="false">
      <c r="A16" s="253" t="s">
        <v>35</v>
      </c>
      <c r="B16" s="255"/>
      <c r="C16" s="209"/>
      <c r="D16" s="314"/>
      <c r="E16" s="342" t="n">
        <f aca="false">SUM(F16+G16)</f>
        <v>5611</v>
      </c>
      <c r="F16" s="342" t="n">
        <f aca="false">SUM(I16+L16+O16)</f>
        <v>2806</v>
      </c>
      <c r="G16" s="342" t="n">
        <f aca="false">SUM(J16+M16+P16)</f>
        <v>2805</v>
      </c>
      <c r="H16" s="342" t="n">
        <f aca="false">SUM(I16+J16)</f>
        <v>810</v>
      </c>
      <c r="I16" s="342" t="n">
        <v>419</v>
      </c>
      <c r="J16" s="342" t="n">
        <v>391</v>
      </c>
      <c r="K16" s="342" t="n">
        <f aca="false">SUM(L16+M16)</f>
        <v>2600</v>
      </c>
      <c r="L16" s="342" t="n">
        <v>1350</v>
      </c>
      <c r="M16" s="342" t="n">
        <v>1250</v>
      </c>
      <c r="N16" s="342" t="n">
        <f aca="false">SUM(O16+P16)</f>
        <v>2201</v>
      </c>
      <c r="O16" s="342" t="n">
        <v>1037</v>
      </c>
      <c r="P16" s="342" t="n">
        <v>1164</v>
      </c>
      <c r="Q16" s="209"/>
      <c r="R16" s="244" t="s">
        <v>36</v>
      </c>
    </row>
    <row r="17" s="364" customFormat="true" ht="6" hidden="false" customHeight="true" outlineLevel="0" collapsed="false">
      <c r="A17" s="361"/>
      <c r="B17" s="361"/>
      <c r="C17" s="361"/>
      <c r="D17" s="362"/>
      <c r="E17" s="363"/>
      <c r="F17" s="363"/>
      <c r="G17" s="363"/>
      <c r="H17" s="363"/>
      <c r="I17" s="238"/>
      <c r="J17" s="238"/>
      <c r="K17" s="238"/>
      <c r="L17" s="238"/>
      <c r="M17" s="238"/>
      <c r="N17" s="238"/>
      <c r="O17" s="363"/>
      <c r="P17" s="363"/>
      <c r="Q17" s="361"/>
      <c r="R17" s="361"/>
    </row>
    <row r="18" s="364" customFormat="true" ht="6" hidden="false" customHeight="true" outlineLevel="0" collapsed="false">
      <c r="A18" s="365"/>
      <c r="B18" s="365"/>
      <c r="C18" s="365"/>
      <c r="D18" s="365"/>
      <c r="E18" s="365"/>
      <c r="F18" s="365"/>
      <c r="G18" s="365"/>
      <c r="H18" s="365"/>
      <c r="I18" s="240"/>
      <c r="J18" s="240"/>
      <c r="K18" s="240"/>
      <c r="L18" s="240"/>
      <c r="M18" s="240"/>
      <c r="N18" s="240"/>
      <c r="O18" s="365"/>
      <c r="P18" s="365"/>
      <c r="Q18" s="365"/>
      <c r="R18" s="365"/>
    </row>
    <row r="19" s="202" customFormat="true" ht="24" hidden="false" customHeight="true" outlineLevel="0" collapsed="false">
      <c r="A19" s="253" t="s">
        <v>203</v>
      </c>
      <c r="B19" s="253"/>
      <c r="C19" s="254" t="s">
        <v>204</v>
      </c>
    </row>
    <row r="20" s="202" customFormat="true" ht="24" hidden="false" customHeight="true" outlineLevel="0" collapsed="false">
      <c r="A20" s="255" t="s">
        <v>68</v>
      </c>
      <c r="B20" s="255"/>
      <c r="C20" s="202" t="s">
        <v>154</v>
      </c>
    </row>
  </sheetData>
  <mergeCells count="14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10:D10"/>
    <mergeCell ref="Q10:R10"/>
    <mergeCell ref="A19:B19"/>
    <mergeCell ref="A20:B20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24.95" zeroHeight="false" outlineLevelRow="0" outlineLevelCol="0"/>
  <cols>
    <col collapsed="false" customWidth="true" hidden="false" outlineLevel="0" max="1" min="1" style="53" width="1.71"/>
    <col collapsed="false" customWidth="true" hidden="false" outlineLevel="0" max="2" min="2" style="53" width="4.85"/>
    <col collapsed="false" customWidth="true" hidden="false" outlineLevel="0" max="3" min="3" style="53" width="0.99"/>
    <col collapsed="false" customWidth="true" hidden="false" outlineLevel="0" max="4" min="4" style="53" width="9.42"/>
    <col collapsed="false" customWidth="true" hidden="false" outlineLevel="0" max="5" min="5" style="53" width="12.14"/>
    <col collapsed="false" customWidth="true" hidden="false" outlineLevel="0" max="6" min="6" style="53" width="13.42"/>
    <col collapsed="false" customWidth="true" hidden="false" outlineLevel="0" max="8" min="7" style="53" width="12.14"/>
    <col collapsed="false" customWidth="true" hidden="false" outlineLevel="0" max="9" min="9" style="53" width="11.14"/>
    <col collapsed="false" customWidth="true" hidden="false" outlineLevel="0" max="10" min="10" style="53" width="13.28"/>
    <col collapsed="false" customWidth="true" hidden="false" outlineLevel="0" max="12" min="11" style="53" width="12.14"/>
    <col collapsed="false" customWidth="true" hidden="false" outlineLevel="0" max="13" min="13" style="53" width="1.14"/>
    <col collapsed="false" customWidth="true" hidden="false" outlineLevel="0" max="14" min="14" style="53" width="21.14"/>
    <col collapsed="false" customWidth="true" hidden="false" outlineLevel="0" max="15" min="15" style="53" width="8.14"/>
    <col collapsed="false" customWidth="false" hidden="false" outlineLevel="0" max="257" min="16" style="53" width="9.14"/>
  </cols>
  <sheetData>
    <row r="1" s="305" customFormat="true" ht="24.95" hidden="false" customHeight="true" outlineLevel="0" collapsed="false">
      <c r="A1" s="203" t="s">
        <v>70</v>
      </c>
      <c r="B1" s="203"/>
      <c r="C1" s="203"/>
      <c r="D1" s="4" t="s">
        <v>205</v>
      </c>
    </row>
    <row r="2" s="305" customFormat="true" ht="24.95" hidden="false" customHeight="true" outlineLevel="0" collapsed="false">
      <c r="A2" s="7" t="s">
        <v>43</v>
      </c>
      <c r="B2" s="7"/>
      <c r="C2" s="7"/>
      <c r="D2" s="4" t="s">
        <v>206</v>
      </c>
    </row>
    <row r="4" customFormat="false" ht="24.95" hidden="false" customHeight="true" outlineLevel="0" collapsed="false">
      <c r="A4" s="366" t="s">
        <v>4</v>
      </c>
      <c r="B4" s="366"/>
      <c r="C4" s="366"/>
      <c r="D4" s="366"/>
      <c r="E4" s="367" t="s">
        <v>207</v>
      </c>
      <c r="F4" s="367"/>
      <c r="G4" s="367"/>
      <c r="H4" s="367"/>
      <c r="I4" s="368" t="s">
        <v>208</v>
      </c>
      <c r="J4" s="368"/>
      <c r="K4" s="368"/>
      <c r="L4" s="368"/>
      <c r="M4" s="154" t="s">
        <v>6</v>
      </c>
      <c r="N4" s="154"/>
    </row>
    <row r="5" customFormat="false" ht="24.95" hidden="false" customHeight="true" outlineLevel="0" collapsed="false">
      <c r="A5" s="366"/>
      <c r="B5" s="366"/>
      <c r="C5" s="366"/>
      <c r="D5" s="366"/>
      <c r="E5" s="166" t="s">
        <v>209</v>
      </c>
      <c r="F5" s="166"/>
      <c r="G5" s="166"/>
      <c r="H5" s="166"/>
      <c r="I5" s="167" t="s">
        <v>210</v>
      </c>
      <c r="J5" s="167"/>
      <c r="K5" s="167"/>
      <c r="L5" s="167"/>
      <c r="M5" s="154"/>
      <c r="N5" s="154"/>
    </row>
    <row r="6" customFormat="false" ht="24.95" hidden="false" customHeight="true" outlineLevel="0" collapsed="false">
      <c r="A6" s="366"/>
      <c r="B6" s="366"/>
      <c r="C6" s="366"/>
      <c r="D6" s="366"/>
      <c r="E6" s="369" t="s">
        <v>8</v>
      </c>
      <c r="F6" s="170" t="s">
        <v>78</v>
      </c>
      <c r="G6" s="170" t="s">
        <v>53</v>
      </c>
      <c r="H6" s="157" t="s">
        <v>79</v>
      </c>
      <c r="I6" s="369" t="s">
        <v>8</v>
      </c>
      <c r="J6" s="170" t="s">
        <v>78</v>
      </c>
      <c r="K6" s="157" t="s">
        <v>53</v>
      </c>
      <c r="L6" s="170" t="s">
        <v>79</v>
      </c>
      <c r="M6" s="154"/>
      <c r="N6" s="154"/>
    </row>
    <row r="7" customFormat="false" ht="24.95" hidden="false" customHeight="true" outlineLevel="0" collapsed="false">
      <c r="A7" s="366"/>
      <c r="B7" s="366"/>
      <c r="C7" s="366"/>
      <c r="D7" s="366"/>
      <c r="E7" s="370" t="s">
        <v>12</v>
      </c>
      <c r="F7" s="370" t="s">
        <v>82</v>
      </c>
      <c r="G7" s="371" t="s">
        <v>59</v>
      </c>
      <c r="H7" s="371" t="s">
        <v>64</v>
      </c>
      <c r="I7" s="370" t="s">
        <v>12</v>
      </c>
      <c r="J7" s="370" t="s">
        <v>82</v>
      </c>
      <c r="K7" s="371" t="s">
        <v>59</v>
      </c>
      <c r="L7" s="370" t="s">
        <v>64</v>
      </c>
      <c r="M7" s="154"/>
      <c r="N7" s="154"/>
    </row>
    <row r="8" s="54" customFormat="true" ht="6" hidden="false" customHeight="true" outlineLevel="0" collapsed="false">
      <c r="A8" s="372"/>
      <c r="B8" s="372"/>
      <c r="C8" s="372"/>
      <c r="D8" s="373"/>
      <c r="E8" s="374"/>
      <c r="F8" s="190"/>
      <c r="G8" s="375"/>
      <c r="H8" s="376"/>
      <c r="I8" s="190"/>
      <c r="J8" s="190"/>
      <c r="K8" s="375"/>
      <c r="L8" s="190"/>
      <c r="M8" s="377"/>
      <c r="N8" s="378"/>
    </row>
    <row r="9" s="182" customFormat="true" ht="24.95" hidden="false" customHeight="true" outlineLevel="0" collapsed="false">
      <c r="A9" s="173" t="s">
        <v>23</v>
      </c>
      <c r="B9" s="173"/>
      <c r="C9" s="173"/>
      <c r="D9" s="173"/>
      <c r="E9" s="379" t="n">
        <v>21.693668290182</v>
      </c>
      <c r="F9" s="380" t="n">
        <v>17.8247566063978</v>
      </c>
      <c r="G9" s="379" t="n">
        <v>18.4316674038036</v>
      </c>
      <c r="H9" s="381" t="n">
        <v>32.7220412595005</v>
      </c>
      <c r="I9" s="381" t="n">
        <f aca="false">'T-3.10'!E10/'T-3.6'!E10</f>
        <v>19.6777935606061</v>
      </c>
      <c r="J9" s="381" t="n">
        <f aca="false">'T-3.10'!H10/'T-3.7'!K10</f>
        <v>29.725</v>
      </c>
      <c r="K9" s="381" t="n">
        <f aca="false">'T-3.10'!K10/'T-3.7'!Q10</f>
        <v>16.735864978903</v>
      </c>
      <c r="L9" s="381" t="n">
        <f aca="false">'T-3.10'!N10/'T-3.7'!W10</f>
        <v>24.66015625</v>
      </c>
      <c r="M9" s="382" t="s">
        <v>12</v>
      </c>
      <c r="N9" s="382"/>
      <c r="O9" s="181"/>
    </row>
    <row r="10" customFormat="false" ht="24.95" hidden="false" customHeight="true" outlineLevel="0" collapsed="false">
      <c r="A10" s="383" t="s">
        <v>24</v>
      </c>
      <c r="B10" s="383"/>
      <c r="C10" s="383"/>
      <c r="D10" s="383"/>
      <c r="E10" s="384" t="n">
        <v>23.3887814313346</v>
      </c>
      <c r="F10" s="384" t="n">
        <v>18.6145833333333</v>
      </c>
      <c r="G10" s="384" t="n">
        <v>19.6890756302521</v>
      </c>
      <c r="H10" s="384" t="n">
        <v>36.0121457489879</v>
      </c>
      <c r="I10" s="385" t="n">
        <f aca="false">'T-3.10'!E11/'T-3.6'!E11</f>
        <v>19.0932270916335</v>
      </c>
      <c r="J10" s="385" t="n">
        <f aca="false">'T-3.10'!H11/'T-3.7'!K11</f>
        <v>26.3557692307692</v>
      </c>
      <c r="K10" s="385" t="n">
        <f aca="false">'T-3.10'!K11/'T-3.7'!Q11</f>
        <v>16.2448377581121</v>
      </c>
      <c r="L10" s="385" t="n">
        <f aca="false">'T-3.10'!N11/'T-3.7'!W11</f>
        <v>23.1451247165533</v>
      </c>
      <c r="M10" s="386"/>
      <c r="N10" s="387" t="s">
        <v>25</v>
      </c>
    </row>
    <row r="11" customFormat="false" ht="24.95" hidden="false" customHeight="true" outlineLevel="0" collapsed="false">
      <c r="A11" s="388" t="s">
        <v>26</v>
      </c>
      <c r="B11" s="388"/>
      <c r="C11" s="388"/>
      <c r="D11" s="388"/>
      <c r="E11" s="384" t="n">
        <v>23.9905660377359</v>
      </c>
      <c r="F11" s="384" t="n">
        <v>20.9038461538462</v>
      </c>
      <c r="G11" s="384" t="n">
        <v>20.7244318181818</v>
      </c>
      <c r="H11" s="384" t="n">
        <v>32.1611111111111</v>
      </c>
      <c r="I11" s="385" t="n">
        <f aca="false">'T-3.10'!E12/'T-3.6'!E12</f>
        <v>19.9799196787149</v>
      </c>
      <c r="J11" s="385" t="n">
        <f aca="false">'T-3.10'!H12/'T-3.7'!K12</f>
        <v>40.6071428571429</v>
      </c>
      <c r="K11" s="385" t="n">
        <f aca="false">'T-3.10'!K12/'T-3.7'!Q12</f>
        <v>19.5653409090909</v>
      </c>
      <c r="L11" s="385" t="n">
        <f aca="false">'T-3.10'!N12/'T-3.7'!W12</f>
        <v>19.807560137457</v>
      </c>
      <c r="M11" s="386"/>
      <c r="N11" s="387" t="s">
        <v>28</v>
      </c>
    </row>
    <row r="12" customFormat="false" ht="24.95" hidden="false" customHeight="true" outlineLevel="0" collapsed="false">
      <c r="A12" s="383" t="s">
        <v>29</v>
      </c>
      <c r="B12" s="383"/>
      <c r="C12" s="383"/>
      <c r="D12" s="383"/>
      <c r="E12" s="384" t="n">
        <v>17.7</v>
      </c>
      <c r="F12" s="384" t="n">
        <v>13.4336283185841</v>
      </c>
      <c r="G12" s="384" t="n">
        <v>14.3676880222841</v>
      </c>
      <c r="H12" s="384" t="n">
        <v>30.8125</v>
      </c>
      <c r="I12" s="385" t="n">
        <f aca="false">'T-3.10'!E13/'T-3.6'!E13</f>
        <v>17.108153078203</v>
      </c>
      <c r="J12" s="385" t="n">
        <f aca="false">'T-3.10'!H13/'T-3.7'!K13</f>
        <v>25.4920634920635</v>
      </c>
      <c r="K12" s="385" t="n">
        <f aca="false">'T-3.10'!K13/'T-3.7'!Q13</f>
        <v>14.6888217522659</v>
      </c>
      <c r="L12" s="385" t="n">
        <f aca="false">'T-3.10'!N13/'T-3.7'!W13</f>
        <v>19.8645833333333</v>
      </c>
      <c r="M12" s="386"/>
      <c r="N12" s="387" t="s">
        <v>30</v>
      </c>
    </row>
    <row r="13" customFormat="false" ht="24.95" hidden="false" customHeight="true" outlineLevel="0" collapsed="false">
      <c r="A13" s="383" t="s">
        <v>31</v>
      </c>
      <c r="B13" s="383"/>
      <c r="C13" s="383"/>
      <c r="D13" s="383"/>
      <c r="E13" s="384" t="n">
        <v>19.856334841629</v>
      </c>
      <c r="F13" s="384" t="n">
        <v>16.5207100591716</v>
      </c>
      <c r="G13" s="384" t="n">
        <v>17.2102272727273</v>
      </c>
      <c r="H13" s="384" t="n">
        <v>30.3422459893048</v>
      </c>
      <c r="I13" s="385" t="n">
        <f aca="false">'T-3.10'!E14/'T-3.6'!E14</f>
        <v>20.645584725537</v>
      </c>
      <c r="J13" s="385" t="n">
        <f aca="false">'T-3.10'!H14/'T-3.7'!K14</f>
        <v>25.1944444444444</v>
      </c>
      <c r="K13" s="385" t="n">
        <f aca="false">'T-3.10'!K14/'T-3.7'!Q14</f>
        <v>17.5674044265594</v>
      </c>
      <c r="L13" s="385" t="n">
        <f aca="false">'T-3.10'!N14/'T-3.7'!W14</f>
        <v>27.0787037037037</v>
      </c>
      <c r="M13" s="386"/>
      <c r="N13" s="387" t="s">
        <v>32</v>
      </c>
    </row>
    <row r="14" customFormat="false" ht="24.95" hidden="false" customHeight="true" outlineLevel="0" collapsed="false">
      <c r="A14" s="388" t="s">
        <v>33</v>
      </c>
      <c r="B14" s="388"/>
      <c r="C14" s="388"/>
      <c r="D14" s="388"/>
      <c r="E14" s="384" t="n">
        <v>23.6995798319328</v>
      </c>
      <c r="F14" s="384" t="n">
        <v>20.6516853932584</v>
      </c>
      <c r="G14" s="384" t="n">
        <v>21.3062730627306</v>
      </c>
      <c r="H14" s="384" t="n">
        <v>31.6293103448276</v>
      </c>
      <c r="I14" s="385" t="n">
        <f aca="false">'T-3.10'!E15/'T-3.6'!E15</f>
        <v>22.4806517311609</v>
      </c>
      <c r="J14" s="385" t="n">
        <f aca="false">'T-3.10'!H15/'T-3.7'!K15</f>
        <v>38.6222222222222</v>
      </c>
      <c r="K14" s="385" t="n">
        <f aca="false">'T-3.10'!K15/'T-3.7'!Q15</f>
        <v>15.8238636363636</v>
      </c>
      <c r="L14" s="385" t="n">
        <f aca="false">'T-3.10'!N15/'T-3.7'!W15</f>
        <v>65.4385964912281</v>
      </c>
      <c r="M14" s="386"/>
      <c r="N14" s="387" t="s">
        <v>34</v>
      </c>
    </row>
    <row r="15" customFormat="false" ht="24.95" hidden="false" customHeight="true" outlineLevel="0" collapsed="false">
      <c r="A15" s="388" t="s">
        <v>35</v>
      </c>
      <c r="B15" s="388"/>
      <c r="C15" s="388"/>
      <c r="D15" s="388"/>
      <c r="E15" s="384" t="n">
        <v>21.1476014760148</v>
      </c>
      <c r="F15" s="384" t="n">
        <v>17.6923076923077</v>
      </c>
      <c r="G15" s="384" t="n">
        <v>16.9551282051282</v>
      </c>
      <c r="H15" s="384" t="n">
        <v>34.3809523809524</v>
      </c>
      <c r="I15" s="385" t="n">
        <f aca="false">'T-3.10'!E16/'T-3.6'!E16</f>
        <v>19.2157534246575</v>
      </c>
      <c r="J15" s="385" t="n">
        <f aca="false">'T-3.10'!H16/'T-3.7'!K16</f>
        <v>33.75</v>
      </c>
      <c r="K15" s="385" t="n">
        <f aca="false">'T-3.10'!K16/'T-3.7'!Q16</f>
        <v>16.25</v>
      </c>
      <c r="L15" s="385" t="n">
        <f aca="false">'T-3.10'!N16/'T-3.7'!W16</f>
        <v>26.5180722891566</v>
      </c>
      <c r="M15" s="386"/>
      <c r="N15" s="387" t="s">
        <v>36</v>
      </c>
    </row>
    <row r="16" customFormat="false" ht="6" hidden="false" customHeight="true" outlineLevel="0" collapsed="false">
      <c r="A16" s="62"/>
      <c r="B16" s="62"/>
      <c r="C16" s="62"/>
      <c r="D16" s="196"/>
      <c r="E16" s="196"/>
      <c r="F16" s="200"/>
      <c r="G16" s="196"/>
      <c r="H16" s="200"/>
      <c r="I16" s="196"/>
      <c r="J16" s="200"/>
      <c r="K16" s="196"/>
      <c r="L16" s="62"/>
      <c r="M16" s="197"/>
      <c r="N16" s="62"/>
    </row>
    <row r="17" customFormat="false" ht="6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24.95" hidden="false" customHeight="true" outlineLevel="0" collapsed="false">
      <c r="A18" s="183" t="s">
        <v>151</v>
      </c>
      <c r="B18" s="183"/>
      <c r="C18" s="58" t="s">
        <v>113</v>
      </c>
    </row>
    <row r="19" customFormat="false" ht="24.95" hidden="false" customHeight="true" outlineLevel="0" collapsed="false">
      <c r="A19" s="272" t="s">
        <v>68</v>
      </c>
      <c r="B19" s="272"/>
      <c r="C19" s="53" t="s">
        <v>211</v>
      </c>
    </row>
  </sheetData>
  <mergeCells count="18">
    <mergeCell ref="A1:C1"/>
    <mergeCell ref="A2:C2"/>
    <mergeCell ref="A4:D7"/>
    <mergeCell ref="E4:H4"/>
    <mergeCell ref="I4:L4"/>
    <mergeCell ref="M4:N7"/>
    <mergeCell ref="E5:H5"/>
    <mergeCell ref="I5:L5"/>
    <mergeCell ref="A9:D9"/>
    <mergeCell ref="M9:N9"/>
    <mergeCell ref="A10:D10"/>
    <mergeCell ref="A11:D11"/>
    <mergeCell ref="A12:D12"/>
    <mergeCell ref="A13:D13"/>
    <mergeCell ref="A14:D14"/>
    <mergeCell ref="A15:D15"/>
    <mergeCell ref="A18:B18"/>
    <mergeCell ref="A19:B19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21" zeroHeight="false" outlineLevelRow="0" outlineLevelCol="0"/>
  <cols>
    <col collapsed="false" customWidth="true" hidden="false" outlineLevel="0" max="1" min="1" style="53" width="1.71"/>
    <col collapsed="false" customWidth="true" hidden="false" outlineLevel="0" max="2" min="2" style="53" width="6.99"/>
    <col collapsed="false" customWidth="true" hidden="false" outlineLevel="0" max="3" min="3" style="53" width="6.28"/>
    <col collapsed="false" customWidth="true" hidden="false" outlineLevel="0" max="4" min="4" style="53" width="4.14"/>
    <col collapsed="false" customWidth="true" hidden="false" outlineLevel="0" max="5" min="5" style="53" width="11.42"/>
    <col collapsed="false" customWidth="true" hidden="false" outlineLevel="0" max="6" min="6" style="53" width="13.14"/>
    <col collapsed="false" customWidth="true" hidden="false" outlineLevel="0" max="7" min="7" style="53" width="11.14"/>
    <col collapsed="false" customWidth="true" hidden="false" outlineLevel="0" max="8" min="8" style="53" width="11.42"/>
    <col collapsed="false" customWidth="true" hidden="false" outlineLevel="0" max="9" min="9" style="53" width="11.99"/>
    <col collapsed="false" customWidth="true" hidden="false" outlineLevel="0" max="10" min="10" style="53" width="12.99"/>
    <col collapsed="false" customWidth="true" hidden="false" outlineLevel="0" max="11" min="11" style="53" width="12.42"/>
    <col collapsed="false" customWidth="true" hidden="false" outlineLevel="0" max="12" min="12" style="53" width="13.71"/>
    <col collapsed="false" customWidth="true" hidden="false" outlineLevel="0" max="13" min="13" style="53" width="2.99"/>
    <col collapsed="false" customWidth="true" hidden="false" outlineLevel="0" max="14" min="14" style="53" width="19.71"/>
    <col collapsed="false" customWidth="true" hidden="false" outlineLevel="0" max="15" min="15" style="53" width="2.28"/>
    <col collapsed="false" customWidth="false" hidden="false" outlineLevel="0" max="257" min="16" style="53" width="9.14"/>
  </cols>
  <sheetData>
    <row r="1" s="305" customFormat="true" ht="24.75" hidden="false" customHeight="true" outlineLevel="0" collapsed="false">
      <c r="A1" s="389" t="s">
        <v>70</v>
      </c>
      <c r="B1" s="389"/>
      <c r="C1" s="306" t="n">
        <v>3.12</v>
      </c>
      <c r="D1" s="305" t="s">
        <v>212</v>
      </c>
    </row>
    <row r="2" s="305" customFormat="true" ht="24.75" hidden="false" customHeight="true" outlineLevel="0" collapsed="false">
      <c r="A2" s="44" t="s">
        <v>43</v>
      </c>
      <c r="B2" s="44"/>
      <c r="C2" s="306" t="n">
        <v>3.12</v>
      </c>
      <c r="D2" s="4" t="s">
        <v>213</v>
      </c>
    </row>
    <row r="3" customFormat="false" ht="24.75" hidden="false" customHeight="true" outlineLevel="0" collapsed="false"/>
    <row r="4" s="202" customFormat="true" ht="24.75" hidden="false" customHeight="true" outlineLevel="0" collapsed="false">
      <c r="A4" s="390" t="s">
        <v>4</v>
      </c>
      <c r="B4" s="390"/>
      <c r="C4" s="390"/>
      <c r="D4" s="390"/>
      <c r="E4" s="391" t="s">
        <v>214</v>
      </c>
      <c r="F4" s="391"/>
      <c r="G4" s="391"/>
      <c r="H4" s="391"/>
      <c r="I4" s="391"/>
      <c r="J4" s="391"/>
      <c r="K4" s="391"/>
      <c r="L4" s="391"/>
      <c r="M4" s="392" t="s">
        <v>6</v>
      </c>
      <c r="N4" s="392"/>
    </row>
    <row r="5" s="202" customFormat="true" ht="24.75" hidden="false" customHeight="true" outlineLevel="0" collapsed="false">
      <c r="A5" s="390"/>
      <c r="B5" s="390"/>
      <c r="C5" s="390"/>
      <c r="D5" s="390"/>
      <c r="E5" s="312"/>
      <c r="G5" s="312"/>
      <c r="H5" s="322" t="s">
        <v>215</v>
      </c>
      <c r="I5" s="312"/>
      <c r="J5" s="207"/>
      <c r="K5" s="313" t="s">
        <v>216</v>
      </c>
      <c r="L5" s="393" t="s">
        <v>217</v>
      </c>
      <c r="M5" s="392"/>
      <c r="N5" s="392"/>
    </row>
    <row r="6" s="202" customFormat="true" ht="24.75" hidden="false" customHeight="true" outlineLevel="0" collapsed="false">
      <c r="A6" s="390"/>
      <c r="B6" s="390"/>
      <c r="C6" s="390"/>
      <c r="D6" s="390"/>
      <c r="E6" s="315" t="s">
        <v>218</v>
      </c>
      <c r="F6" s="393" t="s">
        <v>219</v>
      </c>
      <c r="G6" s="394" t="s">
        <v>220</v>
      </c>
      <c r="H6" s="315" t="s">
        <v>221</v>
      </c>
      <c r="I6" s="394" t="s">
        <v>222</v>
      </c>
      <c r="J6" s="394" t="s">
        <v>223</v>
      </c>
      <c r="K6" s="315" t="s">
        <v>224</v>
      </c>
      <c r="L6" s="317" t="s">
        <v>225</v>
      </c>
      <c r="M6" s="392"/>
      <c r="N6" s="392"/>
    </row>
    <row r="7" s="202" customFormat="true" ht="24.75" hidden="false" customHeight="true" outlineLevel="0" collapsed="false">
      <c r="A7" s="390"/>
      <c r="B7" s="390"/>
      <c r="C7" s="390"/>
      <c r="D7" s="390"/>
      <c r="E7" s="219" t="s">
        <v>226</v>
      </c>
      <c r="F7" s="317" t="s">
        <v>227</v>
      </c>
      <c r="G7" s="232" t="s">
        <v>228</v>
      </c>
      <c r="H7" s="232" t="s">
        <v>229</v>
      </c>
      <c r="I7" s="317" t="s">
        <v>230</v>
      </c>
      <c r="J7" s="317" t="s">
        <v>231</v>
      </c>
      <c r="K7" s="232" t="s">
        <v>232</v>
      </c>
      <c r="L7" s="219" t="s">
        <v>233</v>
      </c>
      <c r="M7" s="392"/>
      <c r="N7" s="392"/>
    </row>
    <row r="8" s="202" customFormat="true" ht="24.75" hidden="false" customHeight="true" outlineLevel="0" collapsed="false">
      <c r="A8" s="390"/>
      <c r="B8" s="390"/>
      <c r="C8" s="390"/>
      <c r="D8" s="390"/>
      <c r="E8" s="216"/>
      <c r="F8" s="319"/>
      <c r="G8" s="321"/>
      <c r="H8" s="213" t="s">
        <v>234</v>
      </c>
      <c r="I8" s="319"/>
      <c r="J8" s="319"/>
      <c r="K8" s="213" t="s">
        <v>235</v>
      </c>
      <c r="L8" s="319"/>
      <c r="M8" s="392"/>
      <c r="N8" s="392"/>
    </row>
    <row r="9" s="209" customFormat="true" ht="7.5" hidden="false" customHeight="true" outlineLevel="0" collapsed="false">
      <c r="A9" s="395"/>
      <c r="B9" s="395"/>
      <c r="C9" s="395"/>
      <c r="D9" s="396"/>
      <c r="E9" s="350"/>
      <c r="F9" s="317"/>
      <c r="G9" s="231"/>
      <c r="H9" s="232"/>
      <c r="I9" s="317"/>
      <c r="J9" s="317"/>
      <c r="K9" s="231"/>
      <c r="L9" s="317"/>
      <c r="M9" s="397"/>
      <c r="N9" s="398"/>
    </row>
    <row r="10" s="333" customFormat="true" ht="24.75" hidden="false" customHeight="true" outlineLevel="0" collapsed="false">
      <c r="A10" s="221" t="s">
        <v>23</v>
      </c>
      <c r="B10" s="221"/>
      <c r="C10" s="221"/>
      <c r="D10" s="221"/>
      <c r="E10" s="399" t="n">
        <f aca="false">SUM(E11:E16)</f>
        <v>73</v>
      </c>
      <c r="F10" s="399" t="n">
        <f aca="false">SUM(F11:F16)</f>
        <v>40</v>
      </c>
      <c r="G10" s="399" t="n">
        <f aca="false">SUM(G11:G16)</f>
        <v>43</v>
      </c>
      <c r="H10" s="399" t="n">
        <f aca="false">SUM(H11:H16)</f>
        <v>100</v>
      </c>
      <c r="I10" s="399" t="n">
        <f aca="false">SUM(I11:I16)</f>
        <v>5</v>
      </c>
      <c r="J10" s="399" t="n">
        <f aca="false">SUM(J11:J16)</f>
        <v>3</v>
      </c>
      <c r="K10" s="399" t="n">
        <f aca="false">SUM(K11:K16)</f>
        <v>126</v>
      </c>
      <c r="L10" s="399" t="n">
        <f aca="false">SUM(L11:L16)</f>
        <v>19</v>
      </c>
      <c r="M10" s="400"/>
      <c r="N10" s="246" t="s">
        <v>12</v>
      </c>
      <c r="O10" s="246"/>
    </row>
    <row r="11" s="202" customFormat="true" ht="24.75" hidden="false" customHeight="true" outlineLevel="0" collapsed="false">
      <c r="A11" s="209"/>
      <c r="B11" s="334" t="s">
        <v>24</v>
      </c>
      <c r="C11" s="334"/>
      <c r="D11" s="335"/>
      <c r="E11" s="401" t="n">
        <v>7</v>
      </c>
      <c r="F11" s="402" t="n">
        <v>11</v>
      </c>
      <c r="G11" s="401" t="n">
        <v>9</v>
      </c>
      <c r="H11" s="402" t="n">
        <v>3</v>
      </c>
      <c r="I11" s="401" t="n">
        <v>2</v>
      </c>
      <c r="J11" s="402" t="n">
        <v>1</v>
      </c>
      <c r="K11" s="402" t="n">
        <v>64</v>
      </c>
      <c r="L11" s="401" t="s">
        <v>27</v>
      </c>
      <c r="M11" s="220"/>
      <c r="N11" s="403" t="s">
        <v>25</v>
      </c>
    </row>
    <row r="12" s="202" customFormat="true" ht="24.75" hidden="false" customHeight="true" outlineLevel="0" collapsed="false">
      <c r="A12" s="209"/>
      <c r="B12" s="253" t="s">
        <v>26</v>
      </c>
      <c r="C12" s="255"/>
      <c r="D12" s="344"/>
      <c r="E12" s="401" t="s">
        <v>27</v>
      </c>
      <c r="F12" s="401" t="n">
        <v>2</v>
      </c>
      <c r="G12" s="401" t="n">
        <v>2</v>
      </c>
      <c r="H12" s="401" t="n">
        <v>42</v>
      </c>
      <c r="I12" s="401" t="n">
        <v>2</v>
      </c>
      <c r="J12" s="401" t="s">
        <v>27</v>
      </c>
      <c r="K12" s="401" t="s">
        <v>27</v>
      </c>
      <c r="L12" s="401" t="n">
        <v>6</v>
      </c>
      <c r="M12" s="220"/>
      <c r="N12" s="403" t="s">
        <v>28</v>
      </c>
    </row>
    <row r="13" s="202" customFormat="true" ht="24.75" hidden="false" customHeight="true" outlineLevel="0" collapsed="false">
      <c r="A13" s="209"/>
      <c r="B13" s="334" t="s">
        <v>29</v>
      </c>
      <c r="C13" s="334"/>
      <c r="D13" s="335"/>
      <c r="E13" s="401" t="n">
        <v>28</v>
      </c>
      <c r="F13" s="402" t="n">
        <v>4</v>
      </c>
      <c r="G13" s="401" t="n">
        <v>3</v>
      </c>
      <c r="H13" s="402" t="n">
        <v>18</v>
      </c>
      <c r="I13" s="401" t="s">
        <v>27</v>
      </c>
      <c r="J13" s="401" t="s">
        <v>27</v>
      </c>
      <c r="K13" s="401" t="n">
        <v>27</v>
      </c>
      <c r="L13" s="404" t="s">
        <v>27</v>
      </c>
      <c r="M13" s="220"/>
      <c r="N13" s="403" t="s">
        <v>30</v>
      </c>
    </row>
    <row r="14" s="202" customFormat="true" ht="24.75" hidden="false" customHeight="true" outlineLevel="0" collapsed="false">
      <c r="A14" s="209"/>
      <c r="B14" s="334" t="s">
        <v>31</v>
      </c>
      <c r="C14" s="334"/>
      <c r="D14" s="335"/>
      <c r="E14" s="401" t="n">
        <v>38</v>
      </c>
      <c r="F14" s="402" t="n">
        <v>20</v>
      </c>
      <c r="G14" s="401" t="n">
        <v>13</v>
      </c>
      <c r="H14" s="402" t="n">
        <v>4</v>
      </c>
      <c r="I14" s="401" t="s">
        <v>27</v>
      </c>
      <c r="J14" s="402" t="n">
        <v>2</v>
      </c>
      <c r="K14" s="401" t="n">
        <v>14</v>
      </c>
      <c r="L14" s="404" t="n">
        <v>10</v>
      </c>
      <c r="M14" s="220"/>
      <c r="N14" s="403" t="s">
        <v>32</v>
      </c>
    </row>
    <row r="15" s="202" customFormat="true" ht="24.75" hidden="false" customHeight="true" outlineLevel="0" collapsed="false">
      <c r="A15" s="209"/>
      <c r="B15" s="253" t="s">
        <v>33</v>
      </c>
      <c r="C15" s="255"/>
      <c r="D15" s="344"/>
      <c r="E15" s="401" t="s">
        <v>27</v>
      </c>
      <c r="F15" s="401" t="n">
        <v>2</v>
      </c>
      <c r="G15" s="401" t="n">
        <v>2</v>
      </c>
      <c r="H15" s="401" t="s">
        <v>27</v>
      </c>
      <c r="I15" s="401" t="s">
        <v>27</v>
      </c>
      <c r="J15" s="401" t="s">
        <v>27</v>
      </c>
      <c r="K15" s="401" t="n">
        <v>10</v>
      </c>
      <c r="L15" s="401" t="s">
        <v>27</v>
      </c>
      <c r="M15" s="220"/>
      <c r="N15" s="403" t="s">
        <v>34</v>
      </c>
    </row>
    <row r="16" s="202" customFormat="true" ht="24.75" hidden="false" customHeight="true" outlineLevel="0" collapsed="false">
      <c r="A16" s="209"/>
      <c r="B16" s="253" t="s">
        <v>35</v>
      </c>
      <c r="C16" s="255"/>
      <c r="D16" s="344"/>
      <c r="E16" s="401" t="s">
        <v>27</v>
      </c>
      <c r="F16" s="401" t="n">
        <v>1</v>
      </c>
      <c r="G16" s="401" t="n">
        <v>14</v>
      </c>
      <c r="H16" s="401" t="n">
        <v>33</v>
      </c>
      <c r="I16" s="401" t="n">
        <v>1</v>
      </c>
      <c r="J16" s="401" t="s">
        <v>27</v>
      </c>
      <c r="K16" s="401" t="n">
        <v>11</v>
      </c>
      <c r="L16" s="401" t="n">
        <v>3</v>
      </c>
      <c r="M16" s="220"/>
      <c r="N16" s="403" t="s">
        <v>36</v>
      </c>
    </row>
    <row r="17" s="202" customFormat="true" ht="24.75" hidden="false" customHeight="true" outlineLevel="0" collapsed="false">
      <c r="A17" s="245"/>
      <c r="B17" s="245"/>
      <c r="C17" s="245"/>
      <c r="D17" s="321"/>
      <c r="E17" s="321"/>
      <c r="F17" s="319"/>
      <c r="G17" s="321"/>
      <c r="H17" s="319"/>
      <c r="I17" s="321"/>
      <c r="J17" s="319"/>
      <c r="K17" s="321"/>
      <c r="L17" s="245"/>
      <c r="M17" s="216"/>
      <c r="N17" s="245"/>
    </row>
    <row r="18" s="202" customFormat="true" ht="6.75" hidden="false" customHeight="tru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</row>
    <row r="19" s="202" customFormat="true" ht="24.75" hidden="false" customHeight="true" outlineLevel="0" collapsed="false">
      <c r="A19" s="405" t="s">
        <v>236</v>
      </c>
      <c r="B19" s="405"/>
      <c r="C19" s="406" t="s">
        <v>237</v>
      </c>
    </row>
    <row r="20" s="202" customFormat="true" ht="24.75" hidden="false" customHeight="true" outlineLevel="0" collapsed="false">
      <c r="A20" s="241" t="s">
        <v>195</v>
      </c>
      <c r="B20" s="241"/>
      <c r="C20" s="403" t="s">
        <v>238</v>
      </c>
    </row>
    <row r="21" s="202" customFormat="tru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</sheetData>
  <mergeCells count="8">
    <mergeCell ref="A1:B1"/>
    <mergeCell ref="A2:B2"/>
    <mergeCell ref="A4:D8"/>
    <mergeCell ref="E4:L4"/>
    <mergeCell ref="M4:N8"/>
    <mergeCell ref="A10:D10"/>
    <mergeCell ref="A19:B19"/>
    <mergeCell ref="A20:B20"/>
  </mergeCells>
  <printOptions headings="false" gridLines="false" gridLinesSet="true" horizontalCentered="false" verticalCentered="false"/>
  <pageMargins left="0.7875" right="0.829861111111111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H14" activeCellId="0" sqref="H14"/>
    </sheetView>
  </sheetViews>
  <sheetFormatPr defaultColWidth="9.140625" defaultRowHeight="21" zeroHeight="false" outlineLevelRow="0" outlineLevelCol="0"/>
  <cols>
    <col collapsed="false" customWidth="true" hidden="false" outlineLevel="0" max="1" min="1" style="53" width="1.14"/>
    <col collapsed="false" customWidth="true" hidden="false" outlineLevel="0" max="2" min="2" style="53" width="4.85"/>
    <col collapsed="false" customWidth="true" hidden="false" outlineLevel="0" max="3" min="3" style="53" width="1.99"/>
    <col collapsed="false" customWidth="true" hidden="false" outlineLevel="0" max="4" min="4" style="53" width="28.99"/>
    <col collapsed="false" customWidth="true" hidden="false" outlineLevel="0" max="11" min="5" style="53" width="8.85"/>
    <col collapsed="false" customWidth="true" hidden="false" outlineLevel="0" max="12" min="12" style="53" width="2.42"/>
    <col collapsed="false" customWidth="true" hidden="false" outlineLevel="0" max="13" min="13" style="53" width="36.85"/>
    <col collapsed="false" customWidth="true" hidden="false" outlineLevel="0" max="14" min="14" style="53" width="8.14"/>
    <col collapsed="false" customWidth="false" hidden="false" outlineLevel="0" max="257" min="15" style="53" width="9.14"/>
  </cols>
  <sheetData>
    <row r="1" s="305" customFormat="true" ht="24.95" hidden="false" customHeight="true" outlineLevel="0" collapsed="false">
      <c r="A1" s="305" t="s">
        <v>155</v>
      </c>
      <c r="C1" s="306"/>
      <c r="D1" s="4" t="s">
        <v>239</v>
      </c>
    </row>
    <row r="2" s="239" customFormat="true" ht="24.95" hidden="false" customHeight="true" outlineLevel="0" collapsed="false">
      <c r="A2" s="239" t="s">
        <v>43</v>
      </c>
      <c r="C2" s="407"/>
      <c r="D2" s="239" t="s">
        <v>240</v>
      </c>
    </row>
    <row r="3" s="239" customFormat="true" ht="24.95" hidden="false" customHeight="true" outlineLevel="0" collapsed="false">
      <c r="C3" s="407"/>
      <c r="D3" s="239" t="s">
        <v>241</v>
      </c>
    </row>
    <row r="4" customFormat="false" ht="24.95" hidden="false" customHeight="true" outlineLevel="0" collapsed="false"/>
    <row r="5" s="202" customFormat="true" ht="24.95" hidden="false" customHeight="true" outlineLevel="0" collapsed="false">
      <c r="A5" s="204" t="s">
        <v>117</v>
      </c>
      <c r="B5" s="204"/>
      <c r="C5" s="204"/>
      <c r="D5" s="204"/>
      <c r="E5" s="313" t="s">
        <v>242</v>
      </c>
      <c r="F5" s="391" t="s">
        <v>243</v>
      </c>
      <c r="G5" s="391"/>
      <c r="H5" s="391"/>
      <c r="I5" s="408" t="s">
        <v>244</v>
      </c>
      <c r="J5" s="408"/>
      <c r="K5" s="408"/>
      <c r="L5" s="409"/>
      <c r="M5" s="310" t="s">
        <v>127</v>
      </c>
      <c r="N5" s="310"/>
    </row>
    <row r="6" s="202" customFormat="true" ht="24.95" hidden="false" customHeight="true" outlineLevel="0" collapsed="false">
      <c r="A6" s="204"/>
      <c r="B6" s="204"/>
      <c r="C6" s="204"/>
      <c r="D6" s="204"/>
      <c r="E6" s="315" t="s">
        <v>245</v>
      </c>
      <c r="F6" s="315" t="s">
        <v>8</v>
      </c>
      <c r="G6" s="315" t="s">
        <v>106</v>
      </c>
      <c r="H6" s="410" t="s">
        <v>107</v>
      </c>
      <c r="I6" s="350" t="s">
        <v>8</v>
      </c>
      <c r="J6" s="315" t="s">
        <v>106</v>
      </c>
      <c r="K6" s="315" t="s">
        <v>107</v>
      </c>
      <c r="L6" s="232"/>
      <c r="M6" s="310"/>
      <c r="N6" s="310"/>
    </row>
    <row r="7" s="202" customFormat="true" ht="24.95" hidden="false" customHeight="true" outlineLevel="0" collapsed="false">
      <c r="A7" s="204"/>
      <c r="B7" s="204"/>
      <c r="C7" s="204"/>
      <c r="D7" s="204"/>
      <c r="E7" s="320" t="s">
        <v>246</v>
      </c>
      <c r="F7" s="320" t="s">
        <v>12</v>
      </c>
      <c r="G7" s="320" t="s">
        <v>108</v>
      </c>
      <c r="H7" s="351" t="s">
        <v>109</v>
      </c>
      <c r="I7" s="351" t="s">
        <v>12</v>
      </c>
      <c r="J7" s="320" t="s">
        <v>108</v>
      </c>
      <c r="K7" s="320" t="s">
        <v>109</v>
      </c>
      <c r="L7" s="411"/>
      <c r="M7" s="310"/>
      <c r="N7" s="310"/>
    </row>
    <row r="8" s="209" customFormat="true" ht="6" hidden="false" customHeight="true" outlineLevel="0" collapsed="false">
      <c r="A8" s="217"/>
      <c r="B8" s="217"/>
      <c r="C8" s="217"/>
      <c r="D8" s="218"/>
      <c r="E8" s="317"/>
      <c r="F8" s="317"/>
      <c r="G8" s="317"/>
      <c r="H8" s="350"/>
      <c r="I8" s="350"/>
      <c r="J8" s="317"/>
      <c r="K8" s="317"/>
      <c r="L8" s="232"/>
      <c r="M8" s="217"/>
      <c r="N8" s="217"/>
    </row>
    <row r="9" s="247" customFormat="true" ht="24.95" hidden="false" customHeight="true" outlineLevel="0" collapsed="false">
      <c r="A9" s="412" t="s">
        <v>23</v>
      </c>
      <c r="B9" s="412"/>
      <c r="C9" s="412"/>
      <c r="D9" s="412"/>
      <c r="E9" s="332" t="n">
        <f aca="false">SUM(E10:E14)</f>
        <v>8</v>
      </c>
      <c r="F9" s="222" t="n">
        <f aca="false">SUM(F10:F14)</f>
        <v>644</v>
      </c>
      <c r="G9" s="222" t="n">
        <f aca="false">SUM(G10:G14)</f>
        <v>317</v>
      </c>
      <c r="H9" s="222" t="n">
        <f aca="false">SUM(H10:H14)</f>
        <v>327</v>
      </c>
      <c r="I9" s="222" t="n">
        <f aca="false">SUM(I10:I14)</f>
        <v>5173</v>
      </c>
      <c r="J9" s="222" t="n">
        <f aca="false">SUM(J10:J14)</f>
        <v>2867</v>
      </c>
      <c r="K9" s="222" t="n">
        <f aca="false">SUM(K10:K14)</f>
        <v>2306</v>
      </c>
      <c r="L9" s="413"/>
      <c r="M9" s="246" t="s">
        <v>12</v>
      </c>
      <c r="N9" s="246"/>
    </row>
    <row r="10" s="202" customFormat="true" ht="24.95" hidden="false" customHeight="true" outlineLevel="0" collapsed="false">
      <c r="A10" s="233" t="s">
        <v>247</v>
      </c>
      <c r="B10" s="231"/>
      <c r="C10" s="350"/>
      <c r="D10" s="247"/>
      <c r="E10" s="249" t="n">
        <v>2</v>
      </c>
      <c r="F10" s="225" t="n">
        <v>87</v>
      </c>
      <c r="G10" s="225" t="n">
        <v>58</v>
      </c>
      <c r="H10" s="226" t="n">
        <v>29</v>
      </c>
      <c r="I10" s="226" t="n">
        <v>3011</v>
      </c>
      <c r="J10" s="225" t="n">
        <v>1978</v>
      </c>
      <c r="K10" s="225" t="n">
        <v>1033</v>
      </c>
      <c r="L10" s="413"/>
      <c r="M10" s="229" t="s">
        <v>248</v>
      </c>
      <c r="N10" s="229"/>
    </row>
    <row r="11" s="202" customFormat="true" ht="24.95" hidden="false" customHeight="true" outlineLevel="0" collapsed="false">
      <c r="A11" s="224" t="s">
        <v>249</v>
      </c>
      <c r="B11" s="224"/>
      <c r="C11" s="224"/>
      <c r="D11" s="224"/>
      <c r="E11" s="249" t="n">
        <v>2</v>
      </c>
      <c r="F11" s="225" t="n">
        <v>44</v>
      </c>
      <c r="G11" s="225" t="n">
        <v>22</v>
      </c>
      <c r="H11" s="226" t="n">
        <v>22</v>
      </c>
      <c r="I11" s="226" t="n">
        <v>559</v>
      </c>
      <c r="J11" s="225" t="n">
        <v>252</v>
      </c>
      <c r="K11" s="225" t="n">
        <v>307</v>
      </c>
      <c r="L11" s="413"/>
      <c r="M11" s="229" t="s">
        <v>250</v>
      </c>
      <c r="N11" s="229"/>
    </row>
    <row r="12" s="202" customFormat="true" ht="24.95" hidden="false" customHeight="true" outlineLevel="0" collapsed="false">
      <c r="A12" s="414" t="s">
        <v>251</v>
      </c>
      <c r="B12" s="230"/>
      <c r="C12" s="230"/>
      <c r="D12" s="234"/>
      <c r="E12" s="249" t="n">
        <v>2</v>
      </c>
      <c r="F12" s="225" t="n">
        <v>195</v>
      </c>
      <c r="G12" s="225" t="n">
        <v>78</v>
      </c>
      <c r="H12" s="226" t="n">
        <v>117</v>
      </c>
      <c r="I12" s="226" t="n">
        <v>1204</v>
      </c>
      <c r="J12" s="225" t="n">
        <v>469</v>
      </c>
      <c r="K12" s="225" t="n">
        <v>735</v>
      </c>
      <c r="L12" s="415"/>
      <c r="M12" s="230" t="s">
        <v>252</v>
      </c>
      <c r="N12" s="247"/>
    </row>
    <row r="13" s="202" customFormat="true" ht="24.95" hidden="false" customHeight="true" outlineLevel="0" collapsed="false">
      <c r="A13" s="416" t="s">
        <v>253</v>
      </c>
      <c r="B13" s="247"/>
      <c r="C13" s="247"/>
      <c r="D13" s="247"/>
      <c r="E13" s="249" t="n">
        <v>1</v>
      </c>
      <c r="F13" s="225" t="n">
        <v>314</v>
      </c>
      <c r="G13" s="225" t="n">
        <v>155</v>
      </c>
      <c r="H13" s="226" t="n">
        <v>159</v>
      </c>
      <c r="I13" s="226" t="n">
        <v>264</v>
      </c>
      <c r="J13" s="225" t="n">
        <v>70</v>
      </c>
      <c r="K13" s="225" t="n">
        <v>194</v>
      </c>
      <c r="L13" s="415"/>
      <c r="M13" s="247" t="s">
        <v>254</v>
      </c>
      <c r="N13" s="247"/>
    </row>
    <row r="14" s="202" customFormat="true" ht="24.95" hidden="false" customHeight="true" outlineLevel="0" collapsed="false">
      <c r="A14" s="416" t="s">
        <v>255</v>
      </c>
      <c r="B14" s="247"/>
      <c r="C14" s="247"/>
      <c r="D14" s="247"/>
      <c r="E14" s="249" t="n">
        <v>1</v>
      </c>
      <c r="F14" s="225" t="n">
        <v>4</v>
      </c>
      <c r="G14" s="225" t="n">
        <v>4</v>
      </c>
      <c r="H14" s="226" t="s">
        <v>27</v>
      </c>
      <c r="I14" s="226" t="n">
        <f aca="false">SUM(J14+K14)</f>
        <v>135</v>
      </c>
      <c r="J14" s="225" t="n">
        <v>98</v>
      </c>
      <c r="K14" s="225" t="n">
        <v>37</v>
      </c>
      <c r="L14" s="415"/>
      <c r="M14" s="247" t="s">
        <v>256</v>
      </c>
      <c r="N14" s="247"/>
    </row>
    <row r="15" s="202" customFormat="true" ht="6" hidden="false" customHeight="true" outlineLevel="0" collapsed="false">
      <c r="A15" s="245"/>
      <c r="B15" s="245"/>
      <c r="C15" s="245"/>
      <c r="D15" s="321"/>
      <c r="E15" s="319"/>
      <c r="F15" s="319"/>
      <c r="G15" s="319"/>
      <c r="H15" s="245"/>
      <c r="I15" s="319"/>
      <c r="J15" s="245"/>
      <c r="K15" s="319"/>
      <c r="L15" s="216"/>
      <c r="M15" s="245"/>
      <c r="N15" s="245"/>
    </row>
    <row r="16" s="202" customFormat="true" ht="6" hidden="false" customHeight="true" outlineLevel="0" collapsed="false">
      <c r="A16" s="209"/>
      <c r="B16" s="209"/>
      <c r="C16" s="209"/>
      <c r="D16" s="209"/>
      <c r="E16" s="209"/>
      <c r="F16" s="209"/>
      <c r="G16" s="209"/>
      <c r="H16" s="206"/>
      <c r="I16" s="206"/>
      <c r="J16" s="209"/>
      <c r="M16" s="209"/>
    </row>
    <row r="17" s="202" customFormat="true" ht="24.95" hidden="false" customHeight="true" outlineLevel="0" collapsed="false">
      <c r="A17" s="334" t="s">
        <v>257</v>
      </c>
      <c r="B17" s="334"/>
      <c r="C17" s="254" t="s">
        <v>258</v>
      </c>
      <c r="K17" s="209"/>
      <c r="L17" s="209"/>
    </row>
    <row r="18" s="202" customFormat="true" ht="24.95" hidden="false" customHeight="true" outlineLevel="0" collapsed="false">
      <c r="A18" s="417" t="s">
        <v>68</v>
      </c>
      <c r="B18" s="417"/>
      <c r="C18" s="202" t="s">
        <v>211</v>
      </c>
      <c r="K18" s="209"/>
      <c r="L18" s="209"/>
    </row>
    <row r="19" s="202" customFormat="true" ht="18" hidden="false" customHeight="false" outlineLevel="0" collapsed="false"/>
  </sheetData>
  <mergeCells count="11">
    <mergeCell ref="A5:D7"/>
    <mergeCell ref="F5:H5"/>
    <mergeCell ref="I5:K5"/>
    <mergeCell ref="M5:N7"/>
    <mergeCell ref="A9:D9"/>
    <mergeCell ref="M9:N9"/>
    <mergeCell ref="M10:N10"/>
    <mergeCell ref="A11:D11"/>
    <mergeCell ref="M11:N11"/>
    <mergeCell ref="A17:B17"/>
    <mergeCell ref="A18:B18"/>
  </mergeCells>
  <printOptions headings="false" gridLines="false" gridLinesSet="true" horizontalCentered="false" verticalCentered="false"/>
  <pageMargins left="0.7875" right="0.9840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2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14" activeCellId="0" sqref="H14"/>
    </sheetView>
  </sheetViews>
  <sheetFormatPr defaultColWidth="9.140625" defaultRowHeight="21" zeroHeight="false" outlineLevelRow="0" outlineLevelCol="0"/>
  <cols>
    <col collapsed="false" customWidth="true" hidden="false" outlineLevel="0" max="1" min="1" style="53" width="1.71"/>
    <col collapsed="false" customWidth="true" hidden="false" outlineLevel="0" max="2" min="2" style="53" width="3.71"/>
    <col collapsed="false" customWidth="true" hidden="false" outlineLevel="0" max="3" min="3" style="53" width="2.71"/>
    <col collapsed="false" customWidth="true" hidden="false" outlineLevel="0" max="4" min="4" style="53" width="20.56"/>
    <col collapsed="false" customWidth="true" hidden="false" outlineLevel="0" max="5" min="5" style="53" width="3.85"/>
    <col collapsed="false" customWidth="true" hidden="false" outlineLevel="0" max="6" min="6" style="53" width="0.56"/>
    <col collapsed="false" customWidth="true" hidden="false" outlineLevel="0" max="7" min="7" style="53" width="3.85"/>
    <col collapsed="false" customWidth="true" hidden="false" outlineLevel="0" max="8" min="8" style="53" width="0.56"/>
    <col collapsed="false" customWidth="true" hidden="false" outlineLevel="0" max="9" min="9" style="53" width="3.85"/>
    <col collapsed="false" customWidth="true" hidden="false" outlineLevel="0" max="10" min="10" style="53" width="0.56"/>
    <col collapsed="false" customWidth="true" hidden="false" outlineLevel="0" max="11" min="11" style="53" width="3.99"/>
    <col collapsed="false" customWidth="true" hidden="false" outlineLevel="0" max="12" min="12" style="53" width="0.56"/>
    <col collapsed="false" customWidth="true" hidden="false" outlineLevel="0" max="13" min="13" style="53" width="4.71"/>
    <col collapsed="false" customWidth="true" hidden="false" outlineLevel="0" max="14" min="14" style="53" width="0.56"/>
    <col collapsed="false" customWidth="true" hidden="false" outlineLevel="0" max="15" min="15" style="53" width="4.28"/>
    <col collapsed="false" customWidth="true" hidden="false" outlineLevel="0" max="16" min="16" style="53" width="1.28"/>
    <col collapsed="false" customWidth="true" hidden="false" outlineLevel="0" max="17" min="17" style="53" width="4.28"/>
    <col collapsed="false" customWidth="true" hidden="false" outlineLevel="0" max="18" min="18" style="53" width="0.99"/>
    <col collapsed="false" customWidth="true" hidden="false" outlineLevel="0" max="19" min="19" style="53" width="3.42"/>
    <col collapsed="false" customWidth="true" hidden="false" outlineLevel="0" max="20" min="20" style="53" width="0.85"/>
    <col collapsed="false" customWidth="true" hidden="false" outlineLevel="0" max="21" min="21" style="53" width="4.28"/>
    <col collapsed="false" customWidth="true" hidden="false" outlineLevel="0" max="22" min="22" style="53" width="1.28"/>
    <col collapsed="false" customWidth="true" hidden="false" outlineLevel="0" max="25" min="23" style="53" width="5.7"/>
    <col collapsed="false" customWidth="true" hidden="false" outlineLevel="0" max="28" min="26" style="53" width="5.28"/>
    <col collapsed="false" customWidth="true" hidden="false" outlineLevel="0" max="29" min="29" style="53" width="1.56"/>
    <col collapsed="false" customWidth="true" hidden="false" outlineLevel="0" max="30" min="30" style="53" width="30.56"/>
    <col collapsed="false" customWidth="true" hidden="false" outlineLevel="0" max="31" min="31" style="53" width="16.14"/>
    <col collapsed="false" customWidth="true" hidden="false" outlineLevel="0" max="32" min="32" style="53" width="8.14"/>
    <col collapsed="false" customWidth="false" hidden="false" outlineLevel="0" max="257" min="33" style="53" width="9.14"/>
  </cols>
  <sheetData>
    <row r="1" s="1" customFormat="true" ht="21.75" hidden="false" customHeight="false" outlineLevel="0" collapsed="false">
      <c r="A1" s="203" t="s">
        <v>41</v>
      </c>
      <c r="B1" s="203"/>
      <c r="C1" s="203"/>
      <c r="D1" s="4" t="s">
        <v>259</v>
      </c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AD1" s="36"/>
    </row>
    <row r="2" s="305" customFormat="true" ht="21.75" hidden="false" customHeight="false" outlineLevel="0" collapsed="false">
      <c r="A2" s="7" t="s">
        <v>2</v>
      </c>
      <c r="B2" s="7"/>
      <c r="C2" s="7"/>
      <c r="D2" s="4" t="s">
        <v>260</v>
      </c>
      <c r="AD2" s="203"/>
    </row>
    <row r="3" s="305" customFormat="true" ht="21.75" hidden="false" customHeight="false" outlineLevel="0" collapsed="false">
      <c r="C3" s="306"/>
      <c r="D3" s="4" t="s">
        <v>261</v>
      </c>
      <c r="AD3" s="203"/>
    </row>
    <row r="4" s="239" customFormat="true" ht="21" hidden="false" customHeight="true" outlineLevel="0" collapsed="false">
      <c r="G4" s="240"/>
      <c r="I4" s="240"/>
      <c r="K4" s="240"/>
      <c r="M4" s="240"/>
      <c r="O4" s="240"/>
      <c r="Q4" s="240"/>
      <c r="S4" s="240"/>
      <c r="U4" s="240"/>
      <c r="W4" s="240"/>
      <c r="X4" s="240"/>
      <c r="Y4" s="240"/>
      <c r="Z4" s="240"/>
      <c r="AA4" s="240"/>
      <c r="AB4" s="240"/>
      <c r="AC4" s="240"/>
      <c r="AD4" s="240"/>
    </row>
    <row r="5" s="202" customFormat="true" ht="24" hidden="false" customHeight="true" outlineLevel="0" collapsed="false">
      <c r="A5" s="204" t="s">
        <v>117</v>
      </c>
      <c r="B5" s="204"/>
      <c r="C5" s="204"/>
      <c r="D5" s="204"/>
      <c r="E5" s="313"/>
      <c r="F5" s="313"/>
      <c r="G5" s="313"/>
      <c r="H5" s="313"/>
      <c r="I5" s="313"/>
      <c r="J5" s="313"/>
      <c r="K5" s="418" t="s">
        <v>262</v>
      </c>
      <c r="L5" s="418"/>
      <c r="M5" s="418"/>
      <c r="N5" s="418"/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  <c r="Z5" s="418"/>
      <c r="AA5" s="418"/>
      <c r="AB5" s="418"/>
      <c r="AC5" s="327"/>
      <c r="AD5" s="310" t="s">
        <v>127</v>
      </c>
      <c r="AE5" s="217"/>
    </row>
    <row r="6" s="202" customFormat="true" ht="24" hidden="false" customHeight="true" outlineLevel="0" collapsed="false">
      <c r="A6" s="204"/>
      <c r="B6" s="204"/>
      <c r="C6" s="204"/>
      <c r="D6" s="204"/>
      <c r="E6" s="317"/>
      <c r="F6" s="317"/>
      <c r="G6" s="317"/>
      <c r="H6" s="317"/>
      <c r="I6" s="317"/>
      <c r="J6" s="317"/>
      <c r="K6" s="313" t="s">
        <v>263</v>
      </c>
      <c r="L6" s="313"/>
      <c r="M6" s="313"/>
      <c r="N6" s="313"/>
      <c r="O6" s="313"/>
      <c r="P6" s="313"/>
      <c r="Q6" s="313" t="s">
        <v>264</v>
      </c>
      <c r="R6" s="313"/>
      <c r="S6" s="313"/>
      <c r="T6" s="313"/>
      <c r="U6" s="313"/>
      <c r="V6" s="313"/>
      <c r="W6" s="419" t="s">
        <v>265</v>
      </c>
      <c r="X6" s="419"/>
      <c r="Y6" s="419"/>
      <c r="Z6" s="315" t="s">
        <v>122</v>
      </c>
      <c r="AA6" s="315"/>
      <c r="AB6" s="315"/>
      <c r="AC6" s="231"/>
      <c r="AD6" s="310"/>
      <c r="AE6" s="217"/>
    </row>
    <row r="7" s="202" customFormat="true" ht="24" hidden="false" customHeight="true" outlineLevel="0" collapsed="false">
      <c r="A7" s="204"/>
      <c r="B7" s="204"/>
      <c r="C7" s="204"/>
      <c r="D7" s="204"/>
      <c r="E7" s="315" t="s">
        <v>8</v>
      </c>
      <c r="F7" s="315"/>
      <c r="G7" s="315"/>
      <c r="H7" s="315"/>
      <c r="I7" s="315"/>
      <c r="J7" s="315"/>
      <c r="K7" s="317" t="s">
        <v>266</v>
      </c>
      <c r="L7" s="317"/>
      <c r="M7" s="317"/>
      <c r="N7" s="317"/>
      <c r="O7" s="317"/>
      <c r="P7" s="317"/>
      <c r="Q7" s="317" t="s">
        <v>267</v>
      </c>
      <c r="R7" s="317"/>
      <c r="S7" s="317"/>
      <c r="T7" s="317"/>
      <c r="U7" s="317"/>
      <c r="V7" s="317"/>
      <c r="W7" s="232" t="s">
        <v>268</v>
      </c>
      <c r="X7" s="232"/>
      <c r="Y7" s="232"/>
      <c r="Z7" s="317" t="s">
        <v>269</v>
      </c>
      <c r="AA7" s="317"/>
      <c r="AB7" s="317"/>
      <c r="AC7" s="231"/>
      <c r="AD7" s="310"/>
      <c r="AE7" s="217"/>
    </row>
    <row r="8" s="202" customFormat="true" ht="24" hidden="false" customHeight="true" outlineLevel="0" collapsed="false">
      <c r="A8" s="204"/>
      <c r="B8" s="204"/>
      <c r="C8" s="204"/>
      <c r="D8" s="204"/>
      <c r="E8" s="320" t="s">
        <v>12</v>
      </c>
      <c r="F8" s="320"/>
      <c r="G8" s="320"/>
      <c r="H8" s="320"/>
      <c r="I8" s="320"/>
      <c r="J8" s="320"/>
      <c r="K8" s="320" t="s">
        <v>270</v>
      </c>
      <c r="L8" s="320"/>
      <c r="M8" s="320"/>
      <c r="N8" s="320"/>
      <c r="O8" s="320"/>
      <c r="P8" s="320"/>
      <c r="Q8" s="320" t="s">
        <v>271</v>
      </c>
      <c r="R8" s="320"/>
      <c r="S8" s="320"/>
      <c r="T8" s="320"/>
      <c r="U8" s="320"/>
      <c r="V8" s="320"/>
      <c r="W8" s="420" t="s">
        <v>272</v>
      </c>
      <c r="X8" s="420"/>
      <c r="Y8" s="420"/>
      <c r="Z8" s="421" t="s">
        <v>273</v>
      </c>
      <c r="AA8" s="421"/>
      <c r="AB8" s="421"/>
      <c r="AC8" s="422"/>
      <c r="AD8" s="310"/>
      <c r="AE8" s="217"/>
    </row>
    <row r="9" s="202" customFormat="true" ht="24" hidden="false" customHeight="true" outlineLevel="0" collapsed="false">
      <c r="A9" s="204"/>
      <c r="B9" s="204"/>
      <c r="C9" s="204"/>
      <c r="D9" s="204"/>
      <c r="E9" s="423" t="s">
        <v>8</v>
      </c>
      <c r="F9" s="423"/>
      <c r="G9" s="313" t="s">
        <v>106</v>
      </c>
      <c r="H9" s="313"/>
      <c r="I9" s="313" t="s">
        <v>107</v>
      </c>
      <c r="J9" s="313"/>
      <c r="K9" s="423" t="s">
        <v>8</v>
      </c>
      <c r="L9" s="423"/>
      <c r="M9" s="313" t="s">
        <v>106</v>
      </c>
      <c r="N9" s="313"/>
      <c r="O9" s="313" t="s">
        <v>107</v>
      </c>
      <c r="P9" s="313"/>
      <c r="Q9" s="423" t="s">
        <v>8</v>
      </c>
      <c r="R9" s="423"/>
      <c r="S9" s="313" t="s">
        <v>106</v>
      </c>
      <c r="T9" s="313"/>
      <c r="U9" s="313" t="s">
        <v>107</v>
      </c>
      <c r="V9" s="313"/>
      <c r="W9" s="424" t="s">
        <v>8</v>
      </c>
      <c r="X9" s="315" t="s">
        <v>106</v>
      </c>
      <c r="Y9" s="315" t="s">
        <v>107</v>
      </c>
      <c r="Z9" s="423" t="s">
        <v>8</v>
      </c>
      <c r="AA9" s="315" t="s">
        <v>106</v>
      </c>
      <c r="AB9" s="315" t="s">
        <v>107</v>
      </c>
      <c r="AC9" s="425"/>
      <c r="AD9" s="310"/>
      <c r="AE9" s="217"/>
    </row>
    <row r="10" s="202" customFormat="true" ht="24" hidden="false" customHeight="true" outlineLevel="0" collapsed="false">
      <c r="A10" s="204"/>
      <c r="B10" s="204"/>
      <c r="C10" s="204"/>
      <c r="D10" s="204"/>
      <c r="E10" s="426" t="s">
        <v>12</v>
      </c>
      <c r="F10" s="426"/>
      <c r="G10" s="320" t="s">
        <v>108</v>
      </c>
      <c r="H10" s="320"/>
      <c r="I10" s="320" t="s">
        <v>109</v>
      </c>
      <c r="J10" s="320"/>
      <c r="K10" s="426" t="s">
        <v>12</v>
      </c>
      <c r="L10" s="426"/>
      <c r="M10" s="320" t="s">
        <v>108</v>
      </c>
      <c r="N10" s="320"/>
      <c r="O10" s="320" t="s">
        <v>109</v>
      </c>
      <c r="P10" s="320"/>
      <c r="Q10" s="426" t="s">
        <v>12</v>
      </c>
      <c r="R10" s="426"/>
      <c r="S10" s="320" t="s">
        <v>108</v>
      </c>
      <c r="T10" s="320"/>
      <c r="U10" s="320" t="s">
        <v>109</v>
      </c>
      <c r="V10" s="320"/>
      <c r="W10" s="427" t="s">
        <v>12</v>
      </c>
      <c r="X10" s="320" t="s">
        <v>108</v>
      </c>
      <c r="Y10" s="351" t="s">
        <v>109</v>
      </c>
      <c r="Z10" s="426" t="s">
        <v>12</v>
      </c>
      <c r="AA10" s="320" t="s">
        <v>108</v>
      </c>
      <c r="AB10" s="351" t="s">
        <v>109</v>
      </c>
      <c r="AC10" s="352"/>
      <c r="AD10" s="310"/>
      <c r="AE10" s="217"/>
    </row>
    <row r="11" s="209" customFormat="true" ht="6" hidden="false" customHeight="true" outlineLevel="0" collapsed="false">
      <c r="A11" s="217"/>
      <c r="B11" s="217"/>
      <c r="C11" s="217"/>
      <c r="D11" s="217"/>
      <c r="E11" s="428"/>
      <c r="F11" s="429"/>
      <c r="G11" s="430"/>
      <c r="H11" s="429"/>
      <c r="I11" s="430"/>
      <c r="J11" s="429"/>
      <c r="K11" s="431"/>
      <c r="L11" s="429"/>
      <c r="M11" s="431"/>
      <c r="N11" s="429"/>
      <c r="O11" s="431"/>
      <c r="P11" s="429"/>
      <c r="Q11" s="431"/>
      <c r="R11" s="429"/>
      <c r="S11" s="431"/>
      <c r="T11" s="429"/>
      <c r="U11" s="431"/>
      <c r="V11" s="429"/>
      <c r="W11" s="432"/>
      <c r="X11" s="433"/>
      <c r="Y11" s="433"/>
      <c r="Z11" s="313"/>
      <c r="AA11" s="313"/>
      <c r="AB11" s="313"/>
      <c r="AC11" s="231"/>
      <c r="AD11" s="217"/>
      <c r="AE11" s="217"/>
    </row>
    <row r="12" s="209" customFormat="true" ht="24" hidden="false" customHeight="true" outlineLevel="0" collapsed="false">
      <c r="A12" s="434" t="s">
        <v>23</v>
      </c>
      <c r="B12" s="434"/>
      <c r="C12" s="434"/>
      <c r="D12" s="434"/>
      <c r="E12" s="329" t="n">
        <f aca="false">SUM(E13:E18)</f>
        <v>644</v>
      </c>
      <c r="F12" s="435"/>
      <c r="G12" s="329" t="n">
        <f aca="false">SUM(G13:G18)</f>
        <v>317</v>
      </c>
      <c r="H12" s="435"/>
      <c r="I12" s="329" t="n">
        <f aca="false">SUM(I13:I18)</f>
        <v>327</v>
      </c>
      <c r="J12" s="435"/>
      <c r="K12" s="329" t="n">
        <f aca="false">SUM(K13:K18)</f>
        <v>502</v>
      </c>
      <c r="L12" s="435"/>
      <c r="M12" s="329" t="n">
        <f aca="false">SUM(M13:M18)</f>
        <v>236</v>
      </c>
      <c r="N12" s="435"/>
      <c r="O12" s="329" t="n">
        <f aca="false">SUM(O13:O18)</f>
        <v>266</v>
      </c>
      <c r="P12" s="436"/>
      <c r="Q12" s="329" t="n">
        <f aca="false">SUM(Q13:Q18)</f>
        <v>142</v>
      </c>
      <c r="R12" s="435"/>
      <c r="S12" s="329" t="n">
        <f aca="false">SUM(S13:S18)</f>
        <v>80</v>
      </c>
      <c r="T12" s="435"/>
      <c r="U12" s="329" t="n">
        <f aca="false">SUM(U13:U18)</f>
        <v>61</v>
      </c>
      <c r="V12" s="435"/>
      <c r="W12" s="437" t="n">
        <v>1</v>
      </c>
      <c r="X12" s="332" t="n">
        <v>1</v>
      </c>
      <c r="Y12" s="249" t="s">
        <v>27</v>
      </c>
      <c r="Z12" s="249" t="s">
        <v>27</v>
      </c>
      <c r="AA12" s="249" t="s">
        <v>27</v>
      </c>
      <c r="AB12" s="249" t="s">
        <v>27</v>
      </c>
      <c r="AC12" s="438"/>
      <c r="AD12" s="246" t="s">
        <v>12</v>
      </c>
      <c r="AE12" s="246"/>
    </row>
    <row r="13" s="247" customFormat="true" ht="24" hidden="false" customHeight="true" outlineLevel="0" collapsed="false">
      <c r="A13" s="416" t="s">
        <v>247</v>
      </c>
      <c r="E13" s="439" t="n">
        <f aca="false">SUM(G13+I13)</f>
        <v>87</v>
      </c>
      <c r="F13" s="440"/>
      <c r="G13" s="439" t="n">
        <f aca="false">SUM(M13+S13+X13)</f>
        <v>58</v>
      </c>
      <c r="H13" s="440"/>
      <c r="I13" s="439" t="n">
        <f aca="false">SUM(O13+U13)</f>
        <v>29</v>
      </c>
      <c r="J13" s="440"/>
      <c r="K13" s="441" t="n">
        <v>10</v>
      </c>
      <c r="L13" s="440"/>
      <c r="M13" s="441" t="n">
        <v>8</v>
      </c>
      <c r="N13" s="440"/>
      <c r="O13" s="441" t="n">
        <v>2</v>
      </c>
      <c r="P13" s="440"/>
      <c r="Q13" s="415" t="n">
        <v>77</v>
      </c>
      <c r="R13" s="442"/>
      <c r="S13" s="415" t="n">
        <v>49</v>
      </c>
      <c r="T13" s="442"/>
      <c r="U13" s="415" t="n">
        <v>27</v>
      </c>
      <c r="V13" s="440"/>
      <c r="W13" s="443" t="n">
        <v>1</v>
      </c>
      <c r="X13" s="249" t="n">
        <v>1</v>
      </c>
      <c r="Y13" s="249" t="s">
        <v>27</v>
      </c>
      <c r="Z13" s="249" t="s">
        <v>27</v>
      </c>
      <c r="AA13" s="249" t="s">
        <v>27</v>
      </c>
      <c r="AB13" s="249" t="s">
        <v>27</v>
      </c>
      <c r="AC13" s="415"/>
      <c r="AD13" s="247" t="s">
        <v>248</v>
      </c>
      <c r="AE13" s="230"/>
    </row>
    <row r="14" s="247" customFormat="true" ht="24" hidden="false" customHeight="true" outlineLevel="0" collapsed="false">
      <c r="A14" s="416" t="s">
        <v>132</v>
      </c>
      <c r="E14" s="439"/>
      <c r="F14" s="440"/>
      <c r="G14" s="439"/>
      <c r="H14" s="440"/>
      <c r="I14" s="439"/>
      <c r="J14" s="440"/>
      <c r="K14" s="441"/>
      <c r="L14" s="440"/>
      <c r="M14" s="441"/>
      <c r="N14" s="440"/>
      <c r="O14" s="441"/>
      <c r="P14" s="440"/>
      <c r="Q14" s="415"/>
      <c r="R14" s="442"/>
      <c r="S14" s="415"/>
      <c r="T14" s="442"/>
      <c r="U14" s="415"/>
      <c r="V14" s="440"/>
      <c r="W14" s="443"/>
      <c r="X14" s="249"/>
      <c r="Y14" s="249"/>
      <c r="Z14" s="249"/>
      <c r="AA14" s="249"/>
      <c r="AB14" s="249"/>
      <c r="AC14" s="415"/>
      <c r="AD14" s="247" t="s">
        <v>133</v>
      </c>
      <c r="AE14" s="230"/>
    </row>
    <row r="15" s="247" customFormat="true" ht="24" hidden="false" customHeight="true" outlineLevel="0" collapsed="false">
      <c r="A15" s="416" t="s">
        <v>274</v>
      </c>
      <c r="E15" s="439" t="n">
        <f aca="false">SUM(G15+I15)</f>
        <v>44</v>
      </c>
      <c r="F15" s="440"/>
      <c r="G15" s="439" t="n">
        <f aca="false">SUM(M15+S15)</f>
        <v>22</v>
      </c>
      <c r="H15" s="440"/>
      <c r="I15" s="439" t="n">
        <f aca="false">SUM(O15+U15)</f>
        <v>22</v>
      </c>
      <c r="J15" s="440"/>
      <c r="K15" s="441" t="n">
        <v>9</v>
      </c>
      <c r="L15" s="440"/>
      <c r="M15" s="415" t="n">
        <v>4</v>
      </c>
      <c r="N15" s="440" t="n">
        <v>1</v>
      </c>
      <c r="O15" s="441" t="n">
        <v>5</v>
      </c>
      <c r="P15" s="440"/>
      <c r="Q15" s="415" t="n">
        <v>35</v>
      </c>
      <c r="R15" s="442"/>
      <c r="S15" s="415" t="n">
        <v>18</v>
      </c>
      <c r="T15" s="442"/>
      <c r="U15" s="415" t="n">
        <v>17</v>
      </c>
      <c r="V15" s="440"/>
      <c r="W15" s="249" t="s">
        <v>27</v>
      </c>
      <c r="X15" s="249" t="s">
        <v>27</v>
      </c>
      <c r="Y15" s="249" t="s">
        <v>27</v>
      </c>
      <c r="Z15" s="249" t="s">
        <v>27</v>
      </c>
      <c r="AA15" s="249" t="s">
        <v>27</v>
      </c>
      <c r="AB15" s="249" t="s">
        <v>27</v>
      </c>
      <c r="AC15" s="415"/>
      <c r="AD15" s="250" t="s">
        <v>131</v>
      </c>
      <c r="AE15" s="230"/>
    </row>
    <row r="16" s="247" customFormat="true" ht="24" hidden="false" customHeight="true" outlineLevel="0" collapsed="false">
      <c r="A16" s="416" t="s">
        <v>251</v>
      </c>
      <c r="E16" s="439" t="n">
        <f aca="false">SUM(G16+I16)</f>
        <v>195</v>
      </c>
      <c r="F16" s="440"/>
      <c r="G16" s="439" t="n">
        <f aca="false">SUM(M16)</f>
        <v>78</v>
      </c>
      <c r="H16" s="440"/>
      <c r="I16" s="439" t="n">
        <f aca="false">SUM(O16)</f>
        <v>117</v>
      </c>
      <c r="J16" s="440"/>
      <c r="K16" s="441" t="n">
        <v>195</v>
      </c>
      <c r="L16" s="440"/>
      <c r="M16" s="441" t="n">
        <v>78</v>
      </c>
      <c r="N16" s="440"/>
      <c r="O16" s="441" t="n">
        <v>117</v>
      </c>
      <c r="P16" s="440"/>
      <c r="Q16" s="415" t="s">
        <v>27</v>
      </c>
      <c r="R16" s="442"/>
      <c r="S16" s="415" t="s">
        <v>27</v>
      </c>
      <c r="T16" s="442"/>
      <c r="U16" s="415" t="s">
        <v>27</v>
      </c>
      <c r="V16" s="440"/>
      <c r="W16" s="443" t="s">
        <v>27</v>
      </c>
      <c r="X16" s="249" t="s">
        <v>27</v>
      </c>
      <c r="Y16" s="249" t="s">
        <v>27</v>
      </c>
      <c r="Z16" s="249" t="s">
        <v>27</v>
      </c>
      <c r="AA16" s="249" t="s">
        <v>27</v>
      </c>
      <c r="AB16" s="249" t="s">
        <v>27</v>
      </c>
      <c r="AC16" s="415"/>
      <c r="AD16" s="247" t="s">
        <v>252</v>
      </c>
      <c r="AE16" s="230"/>
    </row>
    <row r="17" s="247" customFormat="true" ht="24" hidden="false" customHeight="true" outlineLevel="0" collapsed="false">
      <c r="A17" s="416" t="s">
        <v>253</v>
      </c>
      <c r="E17" s="439" t="n">
        <f aca="false">SUM(G17+I17)</f>
        <v>314</v>
      </c>
      <c r="F17" s="440"/>
      <c r="G17" s="439" t="n">
        <f aca="false">SUM(M17+S17)</f>
        <v>155</v>
      </c>
      <c r="H17" s="440"/>
      <c r="I17" s="439" t="n">
        <f aca="false">SUM(O17+U17)</f>
        <v>159</v>
      </c>
      <c r="J17" s="440"/>
      <c r="K17" s="441" t="n">
        <v>286</v>
      </c>
      <c r="L17" s="440"/>
      <c r="M17" s="441" t="n">
        <v>144</v>
      </c>
      <c r="N17" s="440"/>
      <c r="O17" s="441" t="n">
        <v>142</v>
      </c>
      <c r="P17" s="440"/>
      <c r="Q17" s="415" t="n">
        <v>28</v>
      </c>
      <c r="R17" s="442"/>
      <c r="S17" s="415" t="n">
        <v>11</v>
      </c>
      <c r="T17" s="442"/>
      <c r="U17" s="415" t="n">
        <v>17</v>
      </c>
      <c r="V17" s="440"/>
      <c r="W17" s="443" t="s">
        <v>27</v>
      </c>
      <c r="X17" s="249" t="s">
        <v>27</v>
      </c>
      <c r="Y17" s="249" t="s">
        <v>27</v>
      </c>
      <c r="Z17" s="249" t="s">
        <v>27</v>
      </c>
      <c r="AA17" s="249" t="s">
        <v>27</v>
      </c>
      <c r="AB17" s="249" t="s">
        <v>27</v>
      </c>
      <c r="AC17" s="415"/>
      <c r="AD17" s="247" t="s">
        <v>254</v>
      </c>
      <c r="AE17" s="230"/>
    </row>
    <row r="18" s="202" customFormat="true" ht="24" hidden="false" customHeight="true" outlineLevel="0" collapsed="false">
      <c r="A18" s="254" t="s">
        <v>255</v>
      </c>
      <c r="E18" s="439" t="n">
        <f aca="false">SUM(G18:I18)</f>
        <v>4</v>
      </c>
      <c r="F18" s="440"/>
      <c r="G18" s="439" t="n">
        <v>4</v>
      </c>
      <c r="H18" s="440"/>
      <c r="I18" s="415" t="s">
        <v>27</v>
      </c>
      <c r="J18" s="440"/>
      <c r="K18" s="441" t="n">
        <f aca="false">SUM(M18:O18)</f>
        <v>2</v>
      </c>
      <c r="L18" s="440"/>
      <c r="M18" s="441" t="n">
        <v>2</v>
      </c>
      <c r="N18" s="440"/>
      <c r="O18" s="415" t="s">
        <v>27</v>
      </c>
      <c r="P18" s="440"/>
      <c r="Q18" s="441" t="n">
        <f aca="false">SUM(S18:U18)</f>
        <v>2</v>
      </c>
      <c r="R18" s="440"/>
      <c r="S18" s="441" t="n">
        <v>2</v>
      </c>
      <c r="T18" s="440"/>
      <c r="U18" s="415" t="s">
        <v>27</v>
      </c>
      <c r="V18" s="440"/>
      <c r="W18" s="443" t="s">
        <v>27</v>
      </c>
      <c r="X18" s="249" t="s">
        <v>27</v>
      </c>
      <c r="Y18" s="249" t="s">
        <v>27</v>
      </c>
      <c r="Z18" s="249" t="s">
        <v>27</v>
      </c>
      <c r="AA18" s="249" t="s">
        <v>27</v>
      </c>
      <c r="AB18" s="249" t="s">
        <v>27</v>
      </c>
      <c r="AC18" s="444"/>
      <c r="AD18" s="202" t="s">
        <v>275</v>
      </c>
      <c r="AE18" s="209"/>
    </row>
    <row r="19" s="202" customFormat="true" ht="6" hidden="false" customHeight="true" outlineLevel="0" collapsed="false">
      <c r="A19" s="245"/>
      <c r="B19" s="245"/>
      <c r="C19" s="245"/>
      <c r="D19" s="245"/>
      <c r="E19" s="216"/>
      <c r="F19" s="321"/>
      <c r="G19" s="216"/>
      <c r="H19" s="321"/>
      <c r="I19" s="216"/>
      <c r="J19" s="321"/>
      <c r="K19" s="245"/>
      <c r="L19" s="321"/>
      <c r="M19" s="245"/>
      <c r="N19" s="321"/>
      <c r="O19" s="245"/>
      <c r="P19" s="321"/>
      <c r="Q19" s="245"/>
      <c r="R19" s="321"/>
      <c r="S19" s="245"/>
      <c r="T19" s="321"/>
      <c r="U19" s="245"/>
      <c r="V19" s="321"/>
      <c r="W19" s="321"/>
      <c r="X19" s="319"/>
      <c r="Y19" s="319"/>
      <c r="Z19" s="319"/>
      <c r="AA19" s="319"/>
      <c r="AB19" s="200"/>
      <c r="AC19" s="62"/>
      <c r="AD19" s="445"/>
      <c r="AE19" s="446"/>
    </row>
    <row r="20" s="202" customFormat="true" ht="6" hidden="false" customHeight="true" outlineLevel="0" collapsed="false">
      <c r="A20" s="209"/>
      <c r="B20" s="209"/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54"/>
      <c r="AC20" s="54"/>
      <c r="AD20" s="446"/>
      <c r="AE20" s="446"/>
    </row>
    <row r="21" s="202" customFormat="true" ht="24" hidden="false" customHeight="true" outlineLevel="0" collapsed="false">
      <c r="A21" s="405" t="s">
        <v>203</v>
      </c>
      <c r="B21" s="405"/>
      <c r="C21" s="254" t="s">
        <v>237</v>
      </c>
      <c r="X21" s="209"/>
      <c r="Y21" s="209"/>
      <c r="Z21" s="209"/>
    </row>
    <row r="22" s="202" customFormat="true" ht="24" hidden="false" customHeight="true" outlineLevel="0" collapsed="false">
      <c r="A22" s="241" t="s">
        <v>195</v>
      </c>
      <c r="B22" s="241"/>
      <c r="C22" s="202" t="s">
        <v>238</v>
      </c>
      <c r="X22" s="209"/>
      <c r="Y22" s="209"/>
      <c r="Z22" s="209"/>
    </row>
  </sheetData>
  <mergeCells count="42">
    <mergeCell ref="A1:C1"/>
    <mergeCell ref="A2:C2"/>
    <mergeCell ref="A5:D10"/>
    <mergeCell ref="E5:J5"/>
    <mergeCell ref="K5:AB5"/>
    <mergeCell ref="AD5:AD10"/>
    <mergeCell ref="E6:J6"/>
    <mergeCell ref="K6:P6"/>
    <mergeCell ref="Q6:V6"/>
    <mergeCell ref="W6:Y6"/>
    <mergeCell ref="Z6:AB6"/>
    <mergeCell ref="E7:J7"/>
    <mergeCell ref="K7:P7"/>
    <mergeCell ref="Q7:V7"/>
    <mergeCell ref="W7:Y7"/>
    <mergeCell ref="Z7:AB7"/>
    <mergeCell ref="E8:J8"/>
    <mergeCell ref="K8:P8"/>
    <mergeCell ref="Q8:V8"/>
    <mergeCell ref="W8:Y8"/>
    <mergeCell ref="Z8:AB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A12:D12"/>
    <mergeCell ref="A21:B21"/>
    <mergeCell ref="A22:B22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14" activeCellId="0" sqref="H14"/>
    </sheetView>
  </sheetViews>
  <sheetFormatPr defaultColWidth="9.140625" defaultRowHeight="20.25" zeroHeight="false" outlineLevelRow="0" outlineLevelCol="0"/>
  <cols>
    <col collapsed="false" customWidth="true" hidden="false" outlineLevel="0" max="1" min="1" style="447" width="6.56"/>
    <col collapsed="false" customWidth="true" hidden="false" outlineLevel="0" max="2" min="2" style="447" width="0.71"/>
    <col collapsed="false" customWidth="true" hidden="false" outlineLevel="0" max="3" min="3" style="447" width="5.56"/>
    <col collapsed="false" customWidth="false" hidden="false" outlineLevel="0" max="4" min="4" style="447" width="9.14"/>
    <col collapsed="false" customWidth="true" hidden="false" outlineLevel="0" max="5" min="5" style="447" width="8.99"/>
    <col collapsed="false" customWidth="true" hidden="false" outlineLevel="0" max="6" min="6" style="447" width="1.42"/>
    <col collapsed="false" customWidth="true" hidden="false" outlineLevel="0" max="7" min="7" style="447" width="3.56"/>
    <col collapsed="false" customWidth="true" hidden="false" outlineLevel="0" max="13" min="8" style="447" width="10.28"/>
    <col collapsed="false" customWidth="true" hidden="false" outlineLevel="0" max="14" min="14" style="447" width="2.28"/>
    <col collapsed="false" customWidth="true" hidden="false" outlineLevel="0" max="15" min="15" style="447" width="4.56"/>
    <col collapsed="false" customWidth="false" hidden="false" outlineLevel="0" max="16" min="16" style="447" width="9.14"/>
    <col collapsed="false" customWidth="true" hidden="false" outlineLevel="0" max="17" min="17" style="447" width="25.85"/>
    <col collapsed="false" customWidth="false" hidden="false" outlineLevel="0" max="257" min="18" style="447" width="9.14"/>
  </cols>
  <sheetData>
    <row r="1" s="450" customFormat="true" ht="20.25" hidden="false" customHeight="true" outlineLevel="0" collapsed="false">
      <c r="A1" s="448" t="s">
        <v>41</v>
      </c>
      <c r="B1" s="448"/>
      <c r="C1" s="449" t="n">
        <v>3.15</v>
      </c>
      <c r="D1" s="450" t="s">
        <v>276</v>
      </c>
    </row>
    <row r="2" s="450" customFormat="true" ht="20.25" hidden="false" customHeight="true" outlineLevel="0" collapsed="false">
      <c r="C2" s="449"/>
      <c r="D2" s="450" t="s">
        <v>277</v>
      </c>
    </row>
    <row r="3" s="450" customFormat="true" ht="20.25" hidden="false" customHeight="true" outlineLevel="0" collapsed="false">
      <c r="A3" s="451" t="s">
        <v>43</v>
      </c>
      <c r="B3" s="451"/>
      <c r="C3" s="449" t="n">
        <v>3.15</v>
      </c>
      <c r="D3" s="452" t="s">
        <v>278</v>
      </c>
    </row>
    <row r="4" s="450" customFormat="true" ht="20.25" hidden="false" customHeight="true" outlineLevel="0" collapsed="false">
      <c r="D4" s="452" t="s">
        <v>279</v>
      </c>
    </row>
    <row r="6" s="458" customFormat="true" ht="20.25" hidden="false" customHeight="true" outlineLevel="0" collapsed="false">
      <c r="A6" s="453" t="s">
        <v>280</v>
      </c>
      <c r="B6" s="453"/>
      <c r="C6" s="453"/>
      <c r="D6" s="453"/>
      <c r="E6" s="453"/>
      <c r="F6" s="453"/>
      <c r="G6" s="453"/>
      <c r="H6" s="454" t="s">
        <v>281</v>
      </c>
      <c r="I6" s="454"/>
      <c r="J6" s="454"/>
      <c r="K6" s="455" t="s">
        <v>282</v>
      </c>
      <c r="L6" s="455"/>
      <c r="M6" s="455"/>
      <c r="N6" s="456" t="s">
        <v>283</v>
      </c>
      <c r="O6" s="456"/>
      <c r="P6" s="456"/>
      <c r="Q6" s="456"/>
      <c r="R6" s="457"/>
    </row>
    <row r="7" s="458" customFormat="true" ht="20.25" hidden="false" customHeight="true" outlineLevel="0" collapsed="false">
      <c r="A7" s="453"/>
      <c r="B7" s="453"/>
      <c r="C7" s="453"/>
      <c r="D7" s="453"/>
      <c r="E7" s="453"/>
      <c r="F7" s="453"/>
      <c r="G7" s="453"/>
      <c r="H7" s="459" t="s">
        <v>284</v>
      </c>
      <c r="I7" s="459"/>
      <c r="J7" s="459"/>
      <c r="K7" s="460" t="s">
        <v>285</v>
      </c>
      <c r="L7" s="460"/>
      <c r="M7" s="460"/>
      <c r="N7" s="456"/>
      <c r="O7" s="456"/>
      <c r="P7" s="456"/>
      <c r="Q7" s="456"/>
      <c r="R7" s="457"/>
    </row>
    <row r="8" s="458" customFormat="true" ht="20.25" hidden="false" customHeight="true" outlineLevel="0" collapsed="false">
      <c r="A8" s="453"/>
      <c r="B8" s="453"/>
      <c r="C8" s="453"/>
      <c r="D8" s="453"/>
      <c r="E8" s="453"/>
      <c r="F8" s="453"/>
      <c r="G8" s="453"/>
      <c r="H8" s="455" t="s">
        <v>8</v>
      </c>
      <c r="I8" s="455" t="s">
        <v>106</v>
      </c>
      <c r="J8" s="455" t="s">
        <v>107</v>
      </c>
      <c r="K8" s="455" t="s">
        <v>8</v>
      </c>
      <c r="L8" s="455" t="s">
        <v>106</v>
      </c>
      <c r="M8" s="455" t="s">
        <v>107</v>
      </c>
      <c r="N8" s="456"/>
      <c r="O8" s="456"/>
      <c r="P8" s="456"/>
      <c r="Q8" s="456"/>
      <c r="R8" s="457"/>
    </row>
    <row r="9" s="458" customFormat="true" ht="20.25" hidden="false" customHeight="true" outlineLevel="0" collapsed="false">
      <c r="A9" s="453"/>
      <c r="B9" s="453"/>
      <c r="C9" s="453"/>
      <c r="D9" s="453"/>
      <c r="E9" s="453"/>
      <c r="F9" s="453"/>
      <c r="G9" s="453"/>
      <c r="H9" s="460" t="s">
        <v>12</v>
      </c>
      <c r="I9" s="460" t="s">
        <v>108</v>
      </c>
      <c r="J9" s="460" t="s">
        <v>109</v>
      </c>
      <c r="K9" s="460" t="s">
        <v>12</v>
      </c>
      <c r="L9" s="460" t="s">
        <v>108</v>
      </c>
      <c r="M9" s="460" t="s">
        <v>109</v>
      </c>
      <c r="N9" s="456"/>
      <c r="O9" s="456"/>
      <c r="P9" s="456"/>
      <c r="Q9" s="456"/>
      <c r="R9" s="457"/>
    </row>
    <row r="10" s="466" customFormat="true" ht="20.25" hidden="false" customHeight="true" outlineLevel="0" collapsed="false">
      <c r="A10" s="461" t="s">
        <v>23</v>
      </c>
      <c r="B10" s="461"/>
      <c r="C10" s="461"/>
      <c r="D10" s="461"/>
      <c r="E10" s="461"/>
      <c r="F10" s="461"/>
      <c r="G10" s="462"/>
      <c r="H10" s="463" t="n">
        <f aca="false">SUM(H11+H12+H13+H14+H16+H20+H21)</f>
        <v>14222</v>
      </c>
      <c r="I10" s="463" t="n">
        <f aca="false">SUM(I11+I12+I13+I14+I16+I20+I21)</f>
        <v>7105</v>
      </c>
      <c r="J10" s="463" t="n">
        <f aca="false">SUM(J11+J12+J13+J14+J16+J20+J21)</f>
        <v>7117</v>
      </c>
      <c r="K10" s="463" t="n">
        <f aca="false">SUM(K11+K12+K13+K14+K16+K20+K21)</f>
        <v>7763</v>
      </c>
      <c r="L10" s="463" t="n">
        <f aca="false">SUM(L11+L12+L13+L14+L16+L20+L21)</f>
        <v>3490</v>
      </c>
      <c r="M10" s="463" t="n">
        <f aca="false">SUM(M11+M12+M13+M14+M16+M20+M21)</f>
        <v>4270</v>
      </c>
      <c r="N10" s="464" t="s">
        <v>286</v>
      </c>
      <c r="O10" s="464"/>
      <c r="P10" s="464"/>
      <c r="Q10" s="464"/>
      <c r="R10" s="465"/>
    </row>
    <row r="11" s="458" customFormat="true" ht="20.25" hidden="false" customHeight="true" outlineLevel="0" collapsed="false">
      <c r="A11" s="467" t="s">
        <v>287</v>
      </c>
      <c r="B11" s="467"/>
      <c r="C11" s="467"/>
      <c r="D11" s="467"/>
      <c r="E11" s="467"/>
      <c r="F11" s="467"/>
      <c r="G11" s="468"/>
      <c r="H11" s="469" t="n">
        <v>745</v>
      </c>
      <c r="I11" s="469" t="n">
        <v>499</v>
      </c>
      <c r="J11" s="469" t="n">
        <v>246</v>
      </c>
      <c r="K11" s="469" t="n">
        <v>745</v>
      </c>
      <c r="L11" s="469" t="n">
        <v>499</v>
      </c>
      <c r="M11" s="469" t="n">
        <v>246</v>
      </c>
      <c r="N11" s="467"/>
      <c r="O11" s="470" t="s">
        <v>288</v>
      </c>
      <c r="P11" s="470"/>
      <c r="Q11" s="470"/>
      <c r="R11" s="457"/>
    </row>
    <row r="12" s="458" customFormat="true" ht="20.25" hidden="false" customHeight="true" outlineLevel="0" collapsed="false">
      <c r="A12" s="467" t="s">
        <v>53</v>
      </c>
      <c r="B12" s="470"/>
      <c r="C12" s="470"/>
      <c r="D12" s="470"/>
      <c r="E12" s="470"/>
      <c r="F12" s="470"/>
      <c r="G12" s="468"/>
      <c r="H12" s="469" t="n">
        <v>482</v>
      </c>
      <c r="I12" s="469" t="n">
        <v>236</v>
      </c>
      <c r="J12" s="469" t="n">
        <v>246</v>
      </c>
      <c r="K12" s="469" t="n">
        <v>27</v>
      </c>
      <c r="L12" s="469" t="n">
        <v>17</v>
      </c>
      <c r="M12" s="469" t="n">
        <v>10</v>
      </c>
      <c r="N12" s="470"/>
      <c r="O12" s="470" t="s">
        <v>289</v>
      </c>
      <c r="P12" s="470"/>
      <c r="Q12" s="470"/>
      <c r="R12" s="457"/>
    </row>
    <row r="13" s="458" customFormat="true" ht="20.25" hidden="false" customHeight="true" outlineLevel="0" collapsed="false">
      <c r="A13" s="467" t="s">
        <v>290</v>
      </c>
      <c r="B13" s="470"/>
      <c r="C13" s="470"/>
      <c r="D13" s="470"/>
      <c r="E13" s="470"/>
      <c r="F13" s="470"/>
      <c r="G13" s="468"/>
      <c r="H13" s="469" t="n">
        <v>2781</v>
      </c>
      <c r="I13" s="469" t="n">
        <v>1557</v>
      </c>
      <c r="J13" s="469" t="n">
        <v>1224</v>
      </c>
      <c r="K13" s="469" t="n">
        <v>356</v>
      </c>
      <c r="L13" s="469" t="n">
        <v>206</v>
      </c>
      <c r="M13" s="469" t="n">
        <v>147</v>
      </c>
      <c r="N13" s="470"/>
      <c r="O13" s="470" t="s">
        <v>291</v>
      </c>
      <c r="P13" s="470"/>
      <c r="Q13" s="470"/>
      <c r="R13" s="457"/>
    </row>
    <row r="14" s="458" customFormat="true" ht="20.25" hidden="false" customHeight="true" outlineLevel="0" collapsed="false">
      <c r="A14" s="467" t="s">
        <v>292</v>
      </c>
      <c r="B14" s="470"/>
      <c r="C14" s="470"/>
      <c r="D14" s="470"/>
      <c r="E14" s="470"/>
      <c r="F14" s="470"/>
      <c r="G14" s="468"/>
      <c r="H14" s="469" t="n">
        <v>4216</v>
      </c>
      <c r="I14" s="469" t="n">
        <v>2360</v>
      </c>
      <c r="J14" s="469" t="n">
        <v>1856</v>
      </c>
      <c r="K14" s="469" t="n">
        <v>637</v>
      </c>
      <c r="L14" s="469" t="n">
        <v>315</v>
      </c>
      <c r="M14" s="469" t="n">
        <v>322</v>
      </c>
      <c r="N14" s="470"/>
      <c r="O14" s="470" t="s">
        <v>293</v>
      </c>
      <c r="P14" s="470"/>
      <c r="Q14" s="470"/>
      <c r="R14" s="457"/>
    </row>
    <row r="15" s="458" customFormat="true" ht="20.25" hidden="false" customHeight="true" outlineLevel="0" collapsed="false">
      <c r="A15" s="467" t="s">
        <v>294</v>
      </c>
      <c r="B15" s="470"/>
      <c r="C15" s="470"/>
      <c r="D15" s="470"/>
      <c r="E15" s="470"/>
      <c r="F15" s="470"/>
      <c r="G15" s="468"/>
      <c r="H15" s="469" t="s">
        <v>27</v>
      </c>
      <c r="I15" s="469" t="s">
        <v>27</v>
      </c>
      <c r="J15" s="469" t="s">
        <v>27</v>
      </c>
      <c r="K15" s="469" t="s">
        <v>27</v>
      </c>
      <c r="L15" s="469" t="s">
        <v>27</v>
      </c>
      <c r="M15" s="469" t="s">
        <v>27</v>
      </c>
      <c r="N15" s="470"/>
      <c r="O15" s="470" t="s">
        <v>295</v>
      </c>
      <c r="P15" s="470"/>
      <c r="Q15" s="470"/>
      <c r="R15" s="457"/>
    </row>
    <row r="16" s="458" customFormat="true" ht="20.25" hidden="false" customHeight="true" outlineLevel="0" collapsed="false">
      <c r="A16" s="467" t="s">
        <v>296</v>
      </c>
      <c r="B16" s="470"/>
      <c r="C16" s="470"/>
      <c r="D16" s="470"/>
      <c r="E16" s="470"/>
      <c r="F16" s="470"/>
      <c r="G16" s="468"/>
      <c r="H16" s="469" t="n">
        <f aca="false">SUM(H17:H18)</f>
        <v>2610</v>
      </c>
      <c r="I16" s="469" t="n">
        <f aca="false">SUM(I17:I18)</f>
        <v>683</v>
      </c>
      <c r="J16" s="469" t="n">
        <f aca="false">SUM(J17:J18)</f>
        <v>1927</v>
      </c>
      <c r="K16" s="469" t="n">
        <f aca="false">SUM(K17:K18)</f>
        <v>2610</v>
      </c>
      <c r="L16" s="469" t="n">
        <f aca="false">SUM(L17:L18)</f>
        <v>683</v>
      </c>
      <c r="M16" s="469" t="n">
        <f aca="false">SUM(M17:M18)</f>
        <v>1927</v>
      </c>
      <c r="N16" s="470"/>
      <c r="O16" s="470" t="s">
        <v>297</v>
      </c>
      <c r="P16" s="470"/>
      <c r="Q16" s="470"/>
      <c r="R16" s="457"/>
    </row>
    <row r="17" s="458" customFormat="true" ht="20.25" hidden="false" customHeight="true" outlineLevel="0" collapsed="false">
      <c r="A17" s="470"/>
      <c r="B17" s="470"/>
      <c r="C17" s="467" t="s">
        <v>298</v>
      </c>
      <c r="D17" s="470"/>
      <c r="E17" s="470"/>
      <c r="F17" s="470"/>
      <c r="G17" s="468"/>
      <c r="H17" s="469" t="n">
        <v>1576</v>
      </c>
      <c r="I17" s="469" t="n">
        <v>362</v>
      </c>
      <c r="J17" s="469" t="n">
        <v>1214</v>
      </c>
      <c r="K17" s="469" t="n">
        <v>1576</v>
      </c>
      <c r="L17" s="469" t="n">
        <v>362</v>
      </c>
      <c r="M17" s="469" t="n">
        <v>1214</v>
      </c>
      <c r="N17" s="470"/>
      <c r="O17" s="470"/>
      <c r="P17" s="470" t="s">
        <v>299</v>
      </c>
      <c r="Q17" s="470"/>
      <c r="R17" s="457"/>
    </row>
    <row r="18" s="458" customFormat="true" ht="20.25" hidden="false" customHeight="true" outlineLevel="0" collapsed="false">
      <c r="A18" s="470"/>
      <c r="B18" s="470"/>
      <c r="C18" s="467" t="s">
        <v>300</v>
      </c>
      <c r="D18" s="470"/>
      <c r="E18" s="470"/>
      <c r="F18" s="470"/>
      <c r="G18" s="468"/>
      <c r="H18" s="469" t="n">
        <v>1034</v>
      </c>
      <c r="I18" s="469" t="n">
        <v>321</v>
      </c>
      <c r="J18" s="469" t="n">
        <v>713</v>
      </c>
      <c r="K18" s="469" t="n">
        <v>1034</v>
      </c>
      <c r="L18" s="469" t="n">
        <v>321</v>
      </c>
      <c r="M18" s="469" t="n">
        <v>713</v>
      </c>
      <c r="N18" s="470"/>
      <c r="O18" s="470"/>
      <c r="P18" s="470" t="s">
        <v>301</v>
      </c>
      <c r="Q18" s="470"/>
      <c r="R18" s="457"/>
    </row>
    <row r="19" s="458" customFormat="true" ht="20.25" hidden="false" customHeight="true" outlineLevel="0" collapsed="false">
      <c r="A19" s="470"/>
      <c r="B19" s="470"/>
      <c r="C19" s="467" t="s">
        <v>302</v>
      </c>
      <c r="D19" s="470"/>
      <c r="E19" s="470"/>
      <c r="F19" s="470"/>
      <c r="G19" s="468"/>
      <c r="H19" s="469" t="s">
        <v>27</v>
      </c>
      <c r="I19" s="469" t="s">
        <v>27</v>
      </c>
      <c r="J19" s="469" t="s">
        <v>27</v>
      </c>
      <c r="K19" s="469" t="s">
        <v>27</v>
      </c>
      <c r="L19" s="469" t="s">
        <v>27</v>
      </c>
      <c r="M19" s="469" t="s">
        <v>27</v>
      </c>
      <c r="N19" s="470"/>
      <c r="O19" s="470"/>
      <c r="P19" s="470" t="s">
        <v>303</v>
      </c>
      <c r="Q19" s="470"/>
      <c r="R19" s="457"/>
    </row>
    <row r="20" s="458" customFormat="true" ht="20.25" hidden="false" customHeight="true" outlineLevel="0" collapsed="false">
      <c r="A20" s="467" t="s">
        <v>304</v>
      </c>
      <c r="B20" s="470"/>
      <c r="C20" s="470"/>
      <c r="D20" s="470"/>
      <c r="E20" s="470"/>
      <c r="F20" s="470"/>
      <c r="G20" s="468"/>
      <c r="H20" s="469" t="n">
        <v>2213</v>
      </c>
      <c r="I20" s="469" t="n">
        <v>1195</v>
      </c>
      <c r="J20" s="469" t="n">
        <v>1018</v>
      </c>
      <c r="K20" s="469" t="n">
        <v>2213</v>
      </c>
      <c r="L20" s="469" t="n">
        <v>1195</v>
      </c>
      <c r="M20" s="469" t="n">
        <v>1018</v>
      </c>
      <c r="N20" s="470"/>
      <c r="O20" s="470" t="s">
        <v>305</v>
      </c>
      <c r="P20" s="470"/>
      <c r="Q20" s="470"/>
      <c r="R20" s="457"/>
    </row>
    <row r="21" s="458" customFormat="true" ht="20.25" hidden="false" customHeight="true" outlineLevel="0" collapsed="false">
      <c r="A21" s="467" t="s">
        <v>306</v>
      </c>
      <c r="B21" s="470"/>
      <c r="C21" s="470"/>
      <c r="D21" s="470"/>
      <c r="E21" s="470"/>
      <c r="F21" s="470"/>
      <c r="G21" s="468"/>
      <c r="H21" s="469" t="n">
        <v>1175</v>
      </c>
      <c r="I21" s="469" t="n">
        <v>575</v>
      </c>
      <c r="J21" s="469" t="n">
        <v>600</v>
      </c>
      <c r="K21" s="469" t="n">
        <v>1175</v>
      </c>
      <c r="L21" s="469" t="n">
        <v>575</v>
      </c>
      <c r="M21" s="469" t="n">
        <v>600</v>
      </c>
      <c r="N21" s="470"/>
      <c r="O21" s="470" t="s">
        <v>307</v>
      </c>
      <c r="P21" s="470"/>
      <c r="Q21" s="470"/>
      <c r="R21" s="457"/>
    </row>
    <row r="22" s="458" customFormat="true" ht="20.25" hidden="false" customHeight="true" outlineLevel="0" collapsed="false">
      <c r="A22" s="470"/>
      <c r="B22" s="470"/>
      <c r="C22" s="467" t="s">
        <v>308</v>
      </c>
      <c r="D22" s="470"/>
      <c r="E22" s="470"/>
      <c r="F22" s="470"/>
      <c r="G22" s="468"/>
      <c r="H22" s="469" t="n">
        <v>1175</v>
      </c>
      <c r="I22" s="469" t="n">
        <v>575</v>
      </c>
      <c r="J22" s="469" t="n">
        <v>600</v>
      </c>
      <c r="K22" s="469" t="n">
        <v>1175</v>
      </c>
      <c r="L22" s="469" t="n">
        <v>575</v>
      </c>
      <c r="M22" s="469" t="n">
        <v>600</v>
      </c>
      <c r="N22" s="470"/>
      <c r="O22" s="470"/>
      <c r="P22" s="470" t="s">
        <v>309</v>
      </c>
      <c r="Q22" s="470"/>
      <c r="R22" s="457"/>
    </row>
    <row r="23" s="458" customFormat="true" ht="20.25" hidden="false" customHeight="true" outlineLevel="0" collapsed="false">
      <c r="A23" s="470"/>
      <c r="B23" s="470"/>
      <c r="C23" s="467" t="s">
        <v>310</v>
      </c>
      <c r="D23" s="470"/>
      <c r="E23" s="470"/>
      <c r="F23" s="470"/>
      <c r="G23" s="470"/>
      <c r="H23" s="469" t="s">
        <v>27</v>
      </c>
      <c r="I23" s="469" t="s">
        <v>27</v>
      </c>
      <c r="J23" s="469" t="s">
        <v>27</v>
      </c>
      <c r="K23" s="469" t="s">
        <v>27</v>
      </c>
      <c r="L23" s="469" t="s">
        <v>27</v>
      </c>
      <c r="M23" s="469" t="s">
        <v>27</v>
      </c>
      <c r="N23" s="470"/>
      <c r="O23" s="470"/>
      <c r="P23" s="470" t="s">
        <v>311</v>
      </c>
      <c r="Q23" s="470"/>
      <c r="R23" s="457"/>
    </row>
    <row r="24" s="457" customFormat="true" ht="6" hidden="false" customHeight="true" outlineLevel="0" collapsed="false">
      <c r="A24" s="471"/>
      <c r="B24" s="471"/>
      <c r="C24" s="471"/>
      <c r="D24" s="471"/>
      <c r="E24" s="471"/>
      <c r="F24" s="471"/>
      <c r="G24" s="471"/>
      <c r="H24" s="472"/>
      <c r="I24" s="472"/>
      <c r="J24" s="472"/>
      <c r="K24" s="472"/>
      <c r="L24" s="472"/>
      <c r="M24" s="472"/>
      <c r="N24" s="471"/>
      <c r="O24" s="471"/>
      <c r="P24" s="471"/>
      <c r="Q24" s="471"/>
    </row>
    <row r="25" s="458" customFormat="true" ht="6" hidden="false" customHeight="true" outlineLevel="0" collapsed="false"/>
    <row r="26" s="458" customFormat="true" ht="20.25" hidden="false" customHeight="true" outlineLevel="0" collapsed="false">
      <c r="A26" s="270" t="s">
        <v>312</v>
      </c>
      <c r="B26" s="270"/>
      <c r="C26" s="473" t="s">
        <v>313</v>
      </c>
    </row>
    <row r="27" s="458" customFormat="true" ht="20.25" hidden="false" customHeight="true" outlineLevel="0" collapsed="false">
      <c r="A27" s="57" t="s">
        <v>314</v>
      </c>
      <c r="B27" s="57"/>
      <c r="C27" s="458" t="s">
        <v>315</v>
      </c>
    </row>
    <row r="28" s="458" customFormat="true" ht="20.25" hidden="false" customHeight="true" outlineLevel="0" collapsed="false"/>
    <row r="29" s="458" customFormat="true" ht="20.25" hidden="false" customHeight="true" outlineLevel="0" collapsed="false"/>
    <row r="30" s="458" customFormat="true" ht="20.25" hidden="false" customHeight="true" outlineLevel="0" collapsed="false"/>
  </sheetData>
  <mergeCells count="12">
    <mergeCell ref="A1:B1"/>
    <mergeCell ref="A3:B3"/>
    <mergeCell ref="A6:G9"/>
    <mergeCell ref="H6:J6"/>
    <mergeCell ref="K6:M6"/>
    <mergeCell ref="N6:Q9"/>
    <mergeCell ref="H7:J7"/>
    <mergeCell ref="K7:M7"/>
    <mergeCell ref="A10:F10"/>
    <mergeCell ref="N10:Q10"/>
    <mergeCell ref="A26:B26"/>
    <mergeCell ref="A27:B27"/>
  </mergeCells>
  <printOptions headings="false" gridLines="false" gridLinesSet="true" horizontalCentered="false" verticalCentered="false"/>
  <pageMargins left="0.7875" right="0.984027777777778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21.75" zeroHeight="false" outlineLevelRow="0" outlineLevelCol="0"/>
  <cols>
    <col collapsed="false" customWidth="true" hidden="false" outlineLevel="0" max="1" min="1" style="474" width="4.56"/>
    <col collapsed="false" customWidth="true" hidden="false" outlineLevel="0" max="2" min="2" style="474" width="2.85"/>
    <col collapsed="false" customWidth="true" hidden="false" outlineLevel="0" max="3" min="3" style="474" width="5.42"/>
    <col collapsed="false" customWidth="true" hidden="false" outlineLevel="0" max="4" min="4" style="474" width="4.99"/>
    <col collapsed="false" customWidth="true" hidden="false" outlineLevel="0" max="5" min="5" style="474" width="7.71"/>
    <col collapsed="false" customWidth="true" hidden="false" outlineLevel="0" max="11" min="6" style="474" width="14.42"/>
    <col collapsed="false" customWidth="true" hidden="false" outlineLevel="0" max="12" min="12" style="474" width="1.71"/>
    <col collapsed="false" customWidth="true" hidden="false" outlineLevel="0" max="13" min="13" style="474" width="25.99"/>
    <col collapsed="false" customWidth="true" hidden="false" outlineLevel="0" max="14" min="14" style="474" width="8.14"/>
    <col collapsed="false" customWidth="false" hidden="false" outlineLevel="0" max="257" min="15" style="474" width="9.14"/>
  </cols>
  <sheetData>
    <row r="1" s="475" customFormat="true" ht="21.75" hidden="false" customHeight="false" outlineLevel="0" collapsed="false">
      <c r="A1" s="475" t="s">
        <v>41</v>
      </c>
      <c r="B1" s="476"/>
      <c r="C1" s="306" t="n">
        <v>3.16</v>
      </c>
      <c r="D1" s="475" t="s">
        <v>316</v>
      </c>
      <c r="F1" s="108"/>
      <c r="G1" s="108"/>
      <c r="H1" s="108"/>
    </row>
    <row r="2" s="475" customFormat="true" ht="21.75" hidden="false" customHeight="false" outlineLevel="0" collapsed="false">
      <c r="C2" s="306"/>
      <c r="D2" s="475" t="s">
        <v>317</v>
      </c>
    </row>
    <row r="3" s="475" customFormat="true" ht="21.75" hidden="false" customHeight="false" outlineLevel="0" collapsed="false">
      <c r="A3" s="61" t="s">
        <v>43</v>
      </c>
      <c r="C3" s="306" t="n">
        <v>3.16</v>
      </c>
      <c r="D3" s="61" t="s">
        <v>318</v>
      </c>
    </row>
    <row r="4" s="475" customFormat="true" ht="21.75" hidden="false" customHeight="false" outlineLevel="0" collapsed="false">
      <c r="D4" s="61" t="s">
        <v>319</v>
      </c>
    </row>
    <row r="6" s="387" customFormat="true" ht="21" hidden="false" customHeight="false" outlineLevel="0" collapsed="false">
      <c r="A6" s="477" t="s">
        <v>4</v>
      </c>
      <c r="B6" s="477"/>
      <c r="C6" s="477"/>
      <c r="D6" s="477"/>
      <c r="E6" s="477"/>
      <c r="F6" s="170" t="s">
        <v>13</v>
      </c>
      <c r="G6" s="170"/>
      <c r="H6" s="170"/>
      <c r="I6" s="170" t="s">
        <v>320</v>
      </c>
      <c r="J6" s="170"/>
      <c r="K6" s="170"/>
      <c r="L6" s="478"/>
      <c r="M6" s="479" t="s">
        <v>321</v>
      </c>
    </row>
    <row r="7" s="387" customFormat="true" ht="21" hidden="false" customHeight="false" outlineLevel="0" collapsed="false">
      <c r="A7" s="477"/>
      <c r="B7" s="477"/>
      <c r="C7" s="477"/>
      <c r="D7" s="477"/>
      <c r="E7" s="477"/>
      <c r="F7" s="166" t="s">
        <v>322</v>
      </c>
      <c r="G7" s="166"/>
      <c r="H7" s="166"/>
      <c r="I7" s="166" t="s">
        <v>323</v>
      </c>
      <c r="J7" s="166"/>
      <c r="K7" s="166"/>
      <c r="L7" s="147"/>
      <c r="M7" s="479"/>
    </row>
    <row r="8" s="387" customFormat="true" ht="21" hidden="false" customHeight="false" outlineLevel="0" collapsed="false">
      <c r="A8" s="477"/>
      <c r="B8" s="477"/>
      <c r="C8" s="477"/>
      <c r="D8" s="477"/>
      <c r="E8" s="477"/>
      <c r="F8" s="170" t="s">
        <v>8</v>
      </c>
      <c r="G8" s="170" t="s">
        <v>106</v>
      </c>
      <c r="H8" s="170" t="s">
        <v>107</v>
      </c>
      <c r="I8" s="170" t="s">
        <v>8</v>
      </c>
      <c r="J8" s="170" t="s">
        <v>106</v>
      </c>
      <c r="K8" s="170" t="s">
        <v>107</v>
      </c>
      <c r="L8" s="147"/>
      <c r="M8" s="479"/>
    </row>
    <row r="9" s="387" customFormat="true" ht="21" hidden="false" customHeight="false" outlineLevel="0" collapsed="false">
      <c r="A9" s="477"/>
      <c r="B9" s="477"/>
      <c r="C9" s="477"/>
      <c r="D9" s="477"/>
      <c r="E9" s="477"/>
      <c r="F9" s="166" t="s">
        <v>12</v>
      </c>
      <c r="G9" s="166" t="s">
        <v>108</v>
      </c>
      <c r="H9" s="166" t="s">
        <v>109</v>
      </c>
      <c r="I9" s="166" t="s">
        <v>12</v>
      </c>
      <c r="J9" s="166" t="s">
        <v>108</v>
      </c>
      <c r="K9" s="166" t="s">
        <v>109</v>
      </c>
      <c r="L9" s="480"/>
      <c r="M9" s="479"/>
    </row>
    <row r="10" s="483" customFormat="true" ht="21" hidden="false" customHeight="false" outlineLevel="0" collapsed="false">
      <c r="A10" s="481" t="s">
        <v>23</v>
      </c>
      <c r="B10" s="481"/>
      <c r="C10" s="481"/>
      <c r="D10" s="481"/>
      <c r="E10" s="481"/>
      <c r="F10" s="482" t="n">
        <f aca="false">SUM(G10+H10)</f>
        <v>7479</v>
      </c>
      <c r="G10" s="482" t="n">
        <f aca="false">SUM(G11:G16)</f>
        <v>4153</v>
      </c>
      <c r="H10" s="482" t="n">
        <f aca="false">SUM(H11:H16)</f>
        <v>3326</v>
      </c>
      <c r="I10" s="482" t="n">
        <f aca="false">SUM(J10+K10)</f>
        <v>5998</v>
      </c>
      <c r="J10" s="482" t="n">
        <f aca="false">SUM(J11:J16)</f>
        <v>2453</v>
      </c>
      <c r="K10" s="482" t="n">
        <f aca="false">SUM(K11:K16)</f>
        <v>3545</v>
      </c>
      <c r="M10" s="407" t="s">
        <v>12</v>
      </c>
    </row>
    <row r="11" s="387" customFormat="true" ht="21.75" hidden="false" customHeight="true" outlineLevel="0" collapsed="false">
      <c r="A11" s="484" t="s">
        <v>24</v>
      </c>
      <c r="B11" s="484"/>
      <c r="C11" s="484"/>
      <c r="D11" s="484"/>
      <c r="E11" s="484"/>
      <c r="F11" s="485" t="n">
        <v>1979</v>
      </c>
      <c r="G11" s="485" t="n">
        <v>1099</v>
      </c>
      <c r="H11" s="485" t="n">
        <v>880</v>
      </c>
      <c r="I11" s="485" t="n">
        <v>1250</v>
      </c>
      <c r="J11" s="485" t="n">
        <v>519</v>
      </c>
      <c r="K11" s="485" t="n">
        <v>751</v>
      </c>
      <c r="M11" s="387" t="s">
        <v>25</v>
      </c>
    </row>
    <row r="12" s="387" customFormat="true" ht="21.75" hidden="false" customHeight="true" outlineLevel="0" collapsed="false">
      <c r="A12" s="484" t="s">
        <v>26</v>
      </c>
      <c r="B12" s="484"/>
      <c r="C12" s="484"/>
      <c r="D12" s="484"/>
      <c r="E12" s="484"/>
      <c r="F12" s="485" t="n">
        <v>1009</v>
      </c>
      <c r="G12" s="485" t="n">
        <v>560</v>
      </c>
      <c r="H12" s="485" t="n">
        <v>449</v>
      </c>
      <c r="I12" s="485" t="n">
        <v>785</v>
      </c>
      <c r="J12" s="485" t="n">
        <v>321</v>
      </c>
      <c r="K12" s="485" t="n">
        <v>464</v>
      </c>
      <c r="M12" s="387" t="s">
        <v>28</v>
      </c>
    </row>
    <row r="13" s="387" customFormat="true" ht="21.75" hidden="false" customHeight="true" outlineLevel="0" collapsed="false">
      <c r="A13" s="484" t="s">
        <v>29</v>
      </c>
      <c r="B13" s="484"/>
      <c r="C13" s="484"/>
      <c r="D13" s="484"/>
      <c r="E13" s="484"/>
      <c r="F13" s="485" t="n">
        <v>968</v>
      </c>
      <c r="G13" s="485" t="n">
        <v>537</v>
      </c>
      <c r="H13" s="485" t="n">
        <v>431</v>
      </c>
      <c r="I13" s="485" t="n">
        <v>1167</v>
      </c>
      <c r="J13" s="485" t="n">
        <v>477</v>
      </c>
      <c r="K13" s="485" t="n">
        <v>690</v>
      </c>
      <c r="M13" s="387" t="s">
        <v>30</v>
      </c>
    </row>
    <row r="14" s="387" customFormat="true" ht="21.75" hidden="false" customHeight="true" outlineLevel="0" collapsed="false">
      <c r="A14" s="484" t="s">
        <v>31</v>
      </c>
      <c r="B14" s="484"/>
      <c r="C14" s="484"/>
      <c r="D14" s="484"/>
      <c r="E14" s="484"/>
      <c r="F14" s="485" t="n">
        <v>1182</v>
      </c>
      <c r="G14" s="485" t="n">
        <v>656</v>
      </c>
      <c r="H14" s="485" t="n">
        <v>526</v>
      </c>
      <c r="I14" s="485" t="n">
        <v>1134</v>
      </c>
      <c r="J14" s="485" t="n">
        <v>464</v>
      </c>
      <c r="K14" s="485" t="n">
        <v>670</v>
      </c>
      <c r="M14" s="387" t="s">
        <v>32</v>
      </c>
    </row>
    <row r="15" s="387" customFormat="true" ht="21.75" hidden="false" customHeight="true" outlineLevel="0" collapsed="false">
      <c r="A15" s="484" t="s">
        <v>33</v>
      </c>
      <c r="B15" s="484"/>
      <c r="C15" s="484"/>
      <c r="D15" s="484"/>
      <c r="E15" s="484"/>
      <c r="F15" s="485" t="n">
        <v>1408</v>
      </c>
      <c r="G15" s="485" t="n">
        <v>782</v>
      </c>
      <c r="H15" s="485" t="n">
        <v>626</v>
      </c>
      <c r="I15" s="485" t="n">
        <v>891</v>
      </c>
      <c r="J15" s="485" t="n">
        <v>364</v>
      </c>
      <c r="K15" s="485" t="n">
        <v>527</v>
      </c>
      <c r="M15" s="387" t="s">
        <v>34</v>
      </c>
    </row>
    <row r="16" s="387" customFormat="true" ht="21.75" hidden="false" customHeight="true" outlineLevel="0" collapsed="false">
      <c r="A16" s="484" t="s">
        <v>35</v>
      </c>
      <c r="B16" s="484"/>
      <c r="C16" s="484"/>
      <c r="D16" s="484"/>
      <c r="E16" s="484"/>
      <c r="F16" s="485" t="n">
        <v>933</v>
      </c>
      <c r="G16" s="485" t="n">
        <v>519</v>
      </c>
      <c r="H16" s="485" t="n">
        <v>414</v>
      </c>
      <c r="I16" s="485" t="n">
        <v>751</v>
      </c>
      <c r="J16" s="485" t="n">
        <v>308</v>
      </c>
      <c r="K16" s="485" t="n">
        <v>443</v>
      </c>
      <c r="M16" s="387" t="s">
        <v>36</v>
      </c>
    </row>
    <row r="17" s="387" customFormat="true" ht="5.25" hidden="false" customHeight="true" outlineLevel="0" collapsed="false">
      <c r="A17" s="480"/>
      <c r="B17" s="480"/>
      <c r="C17" s="480"/>
      <c r="D17" s="480"/>
      <c r="E17" s="198"/>
      <c r="F17" s="486"/>
      <c r="G17" s="486"/>
      <c r="H17" s="486" t="n">
        <v>414</v>
      </c>
      <c r="I17" s="486"/>
      <c r="J17" s="486"/>
      <c r="K17" s="486"/>
      <c r="L17" s="480"/>
      <c r="M17" s="480"/>
    </row>
    <row r="18" s="387" customFormat="true" ht="5.25" hidden="false" customHeight="true" outlineLevel="0" collapsed="false"/>
    <row r="19" s="387" customFormat="true" ht="21" hidden="false" customHeight="false" outlineLevel="0" collapsed="false">
      <c r="A19" s="183" t="s">
        <v>324</v>
      </c>
      <c r="B19" s="183"/>
      <c r="C19" s="487" t="s">
        <v>313</v>
      </c>
    </row>
    <row r="20" s="387" customFormat="true" ht="21" hidden="false" customHeight="false" outlineLevel="0" collapsed="false">
      <c r="A20" s="272" t="s">
        <v>68</v>
      </c>
      <c r="B20" s="272"/>
      <c r="C20" s="387" t="s">
        <v>315</v>
      </c>
    </row>
    <row r="21" s="387" customFormat="true" ht="21" hidden="false" customHeight="false" outlineLevel="0" collapsed="false"/>
  </sheetData>
  <mergeCells count="15">
    <mergeCell ref="A6:E9"/>
    <mergeCell ref="F6:H6"/>
    <mergeCell ref="I6:K6"/>
    <mergeCell ref="M6:M9"/>
    <mergeCell ref="F7:H7"/>
    <mergeCell ref="I7:K7"/>
    <mergeCell ref="A10:E10"/>
    <mergeCell ref="A11:E11"/>
    <mergeCell ref="A12:E12"/>
    <mergeCell ref="A13:E13"/>
    <mergeCell ref="A14:E14"/>
    <mergeCell ref="A15:E15"/>
    <mergeCell ref="A16:E16"/>
    <mergeCell ref="A19:B19"/>
    <mergeCell ref="A20:B20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85"/>
    <col collapsed="false" customWidth="true" hidden="false" outlineLevel="0" max="3" min="3" style="1" width="1.85"/>
    <col collapsed="false" customWidth="true" hidden="false" outlineLevel="0" max="4" min="4" style="1" width="5.56"/>
    <col collapsed="false" customWidth="true" hidden="false" outlineLevel="0" max="5" min="5" style="1" width="8.71"/>
    <col collapsed="false" customWidth="true" hidden="false" outlineLevel="0" max="6" min="6" style="1" width="14.14"/>
    <col collapsed="false" customWidth="true" hidden="false" outlineLevel="0" max="7" min="7" style="1" width="16.85"/>
    <col collapsed="false" customWidth="true" hidden="false" outlineLevel="0" max="8" min="8" style="1" width="16.71"/>
    <col collapsed="false" customWidth="true" hidden="false" outlineLevel="0" max="9" min="9" style="1" width="13.42"/>
    <col collapsed="false" customWidth="true" hidden="false" outlineLevel="0" max="11" min="10" style="1" width="14.14"/>
    <col collapsed="false" customWidth="true" hidden="false" outlineLevel="0" max="12" min="12" style="1" width="2.71"/>
    <col collapsed="false" customWidth="true" hidden="false" outlineLevel="0" max="13" min="13" style="1" width="22.99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05" customFormat="true" ht="21.75" hidden="false" customHeight="false" outlineLevel="0" collapsed="false">
      <c r="A1" s="203" t="s">
        <v>114</v>
      </c>
      <c r="B1" s="203"/>
      <c r="C1" s="203"/>
      <c r="D1" s="3" t="n">
        <v>3.17</v>
      </c>
      <c r="E1" s="305" t="s">
        <v>325</v>
      </c>
    </row>
    <row r="2" s="305" customFormat="true" ht="21.75" hidden="false" customHeight="false" outlineLevel="0" collapsed="false">
      <c r="A2" s="7" t="s">
        <v>2</v>
      </c>
      <c r="B2" s="7"/>
      <c r="C2" s="7"/>
      <c r="D2" s="3" t="n">
        <v>3.17</v>
      </c>
      <c r="E2" s="4" t="s">
        <v>326</v>
      </c>
    </row>
    <row r="3" s="305" customFormat="true" ht="21.75" hidden="false" customHeight="false" outlineLevel="0" collapsed="false">
      <c r="C3" s="306"/>
      <c r="D3" s="306"/>
      <c r="E3" s="4" t="s">
        <v>327</v>
      </c>
    </row>
    <row r="4" s="305" customFormat="true" ht="20.25" hidden="false" customHeight="true" outlineLevel="0" collapsed="false"/>
    <row r="5" s="22" customFormat="true" ht="24" hidden="false" customHeight="true" outlineLevel="0" collapsed="false">
      <c r="A5" s="9" t="s">
        <v>4</v>
      </c>
      <c r="B5" s="9"/>
      <c r="C5" s="9"/>
      <c r="D5" s="9"/>
      <c r="E5" s="9"/>
      <c r="F5" s="488" t="s">
        <v>328</v>
      </c>
      <c r="G5" s="488" t="s">
        <v>329</v>
      </c>
      <c r="H5" s="488" t="s">
        <v>330</v>
      </c>
      <c r="I5" s="488" t="s">
        <v>331</v>
      </c>
      <c r="J5" s="488" t="s">
        <v>332</v>
      </c>
      <c r="K5" s="489" t="s">
        <v>333</v>
      </c>
      <c r="L5" s="490" t="s">
        <v>6</v>
      </c>
      <c r="M5" s="490"/>
    </row>
    <row r="6" customFormat="false" ht="24" hidden="false" customHeight="true" outlineLevel="0" collapsed="false">
      <c r="A6" s="9"/>
      <c r="B6" s="9"/>
      <c r="C6" s="9"/>
      <c r="D6" s="9"/>
      <c r="E6" s="9"/>
      <c r="F6" s="491" t="s">
        <v>334</v>
      </c>
      <c r="G6" s="491" t="s">
        <v>334</v>
      </c>
      <c r="H6" s="491" t="s">
        <v>335</v>
      </c>
      <c r="I6" s="491" t="s">
        <v>335</v>
      </c>
      <c r="J6" s="491" t="s">
        <v>335</v>
      </c>
      <c r="K6" s="492" t="s">
        <v>335</v>
      </c>
      <c r="L6" s="490"/>
      <c r="M6" s="490"/>
    </row>
    <row r="7" customFormat="false" ht="24" hidden="false" customHeight="true" outlineLevel="0" collapsed="false">
      <c r="A7" s="9"/>
      <c r="B7" s="9"/>
      <c r="C7" s="9"/>
      <c r="D7" s="9"/>
      <c r="E7" s="9"/>
      <c r="F7" s="491" t="s">
        <v>336</v>
      </c>
      <c r="G7" s="491" t="s">
        <v>336</v>
      </c>
      <c r="H7" s="491" t="s">
        <v>337</v>
      </c>
      <c r="I7" s="491" t="s">
        <v>337</v>
      </c>
      <c r="J7" s="491" t="s">
        <v>337</v>
      </c>
      <c r="K7" s="492" t="s">
        <v>337</v>
      </c>
      <c r="L7" s="490"/>
      <c r="M7" s="490"/>
    </row>
    <row r="8" customFormat="false" ht="24" hidden="false" customHeight="true" outlineLevel="0" collapsed="false">
      <c r="A8" s="9"/>
      <c r="B8" s="9"/>
      <c r="C8" s="9"/>
      <c r="D8" s="9"/>
      <c r="E8" s="9"/>
      <c r="F8" s="493" t="s">
        <v>338</v>
      </c>
      <c r="G8" s="493" t="s">
        <v>339</v>
      </c>
      <c r="H8" s="493" t="s">
        <v>340</v>
      </c>
      <c r="I8" s="493" t="s">
        <v>341</v>
      </c>
      <c r="J8" s="493" t="s">
        <v>342</v>
      </c>
      <c r="K8" s="494" t="s">
        <v>343</v>
      </c>
      <c r="L8" s="490"/>
      <c r="M8" s="490"/>
    </row>
    <row r="9" customFormat="false" ht="6" hidden="false" customHeight="true" outlineLevel="0" collapsed="false">
      <c r="A9" s="495"/>
      <c r="B9" s="495"/>
      <c r="C9" s="495"/>
      <c r="D9" s="495"/>
      <c r="E9" s="496"/>
      <c r="F9" s="491"/>
      <c r="G9" s="491"/>
      <c r="H9" s="491"/>
      <c r="I9" s="491"/>
      <c r="J9" s="491"/>
      <c r="K9" s="492"/>
      <c r="L9" s="497"/>
      <c r="M9" s="27"/>
    </row>
    <row r="10" s="35" customFormat="true" ht="24" hidden="false" customHeight="true" outlineLevel="0" collapsed="false">
      <c r="A10" s="29" t="s">
        <v>23</v>
      </c>
      <c r="B10" s="29"/>
      <c r="C10" s="29"/>
      <c r="D10" s="29"/>
      <c r="E10" s="29"/>
      <c r="F10" s="498" t="n">
        <f aca="false">SUM(F11:F16)</f>
        <v>214</v>
      </c>
      <c r="G10" s="498" t="n">
        <f aca="false">SUM(G11:G16)</f>
        <v>363</v>
      </c>
      <c r="H10" s="499" t="n">
        <f aca="false">SUM(H11:H16)</f>
        <v>6</v>
      </c>
      <c r="I10" s="499" t="n">
        <f aca="false">SUM(I11:I16)</f>
        <v>2</v>
      </c>
      <c r="J10" s="498" t="n">
        <f aca="false">SUM(J11:J16)</f>
        <v>2400</v>
      </c>
      <c r="K10" s="498" t="n">
        <f aca="false">SUM(K11:K16)</f>
        <v>547</v>
      </c>
      <c r="L10" s="500" t="s">
        <v>12</v>
      </c>
      <c r="M10" s="500"/>
    </row>
    <row r="11" customFormat="false" ht="24" hidden="false" customHeight="true" outlineLevel="0" collapsed="false">
      <c r="B11" s="36" t="s">
        <v>24</v>
      </c>
      <c r="C11" s="36"/>
      <c r="D11" s="36"/>
      <c r="E11" s="37"/>
      <c r="F11" s="501" t="n">
        <v>55</v>
      </c>
      <c r="G11" s="501" t="n">
        <v>79</v>
      </c>
      <c r="H11" s="502" t="n">
        <v>4</v>
      </c>
      <c r="I11" s="502" t="n">
        <v>1</v>
      </c>
      <c r="J11" s="501" t="n">
        <v>636</v>
      </c>
      <c r="K11" s="503" t="n">
        <v>307</v>
      </c>
      <c r="L11" s="13"/>
      <c r="M11" s="504" t="s">
        <v>25</v>
      </c>
    </row>
    <row r="12" customFormat="false" ht="24" hidden="false" customHeight="true" outlineLevel="0" collapsed="false">
      <c r="B12" s="43" t="s">
        <v>26</v>
      </c>
      <c r="C12" s="36"/>
      <c r="D12" s="36"/>
      <c r="E12" s="37"/>
      <c r="F12" s="501" t="n">
        <v>30</v>
      </c>
      <c r="G12" s="501" t="n">
        <v>53</v>
      </c>
      <c r="H12" s="502" t="n">
        <v>1</v>
      </c>
      <c r="I12" s="502" t="s">
        <v>27</v>
      </c>
      <c r="J12" s="501" t="n">
        <v>357</v>
      </c>
      <c r="K12" s="503" t="n">
        <v>49</v>
      </c>
      <c r="L12" s="13"/>
      <c r="M12" s="504" t="s">
        <v>28</v>
      </c>
    </row>
    <row r="13" customFormat="false" ht="24" hidden="false" customHeight="true" outlineLevel="0" collapsed="false">
      <c r="B13" s="36" t="s">
        <v>29</v>
      </c>
      <c r="C13" s="36"/>
      <c r="D13" s="36"/>
      <c r="E13" s="37"/>
      <c r="F13" s="501" t="n">
        <v>34</v>
      </c>
      <c r="G13" s="501" t="n">
        <v>71</v>
      </c>
      <c r="H13" s="502" t="s">
        <v>27</v>
      </c>
      <c r="I13" s="502" t="s">
        <v>27</v>
      </c>
      <c r="J13" s="501" t="n">
        <v>397</v>
      </c>
      <c r="K13" s="503" t="n">
        <v>52</v>
      </c>
      <c r="L13" s="13"/>
      <c r="M13" s="504" t="s">
        <v>30</v>
      </c>
    </row>
    <row r="14" customFormat="false" ht="24" hidden="false" customHeight="true" outlineLevel="0" collapsed="false">
      <c r="B14" s="36" t="s">
        <v>31</v>
      </c>
      <c r="C14" s="36"/>
      <c r="D14" s="36"/>
      <c r="E14" s="37"/>
      <c r="F14" s="501" t="n">
        <v>52</v>
      </c>
      <c r="G14" s="501" t="n">
        <v>76</v>
      </c>
      <c r="H14" s="502" t="n">
        <v>1</v>
      </c>
      <c r="I14" s="502" t="n">
        <v>1</v>
      </c>
      <c r="J14" s="501" t="n">
        <v>457</v>
      </c>
      <c r="K14" s="503" t="n">
        <v>49</v>
      </c>
      <c r="L14" s="13"/>
      <c r="M14" s="504" t="s">
        <v>32</v>
      </c>
    </row>
    <row r="15" customFormat="false" ht="24" hidden="false" customHeight="true" outlineLevel="0" collapsed="false">
      <c r="B15" s="43" t="s">
        <v>33</v>
      </c>
      <c r="C15" s="36"/>
      <c r="D15" s="36"/>
      <c r="E15" s="37"/>
      <c r="F15" s="501" t="n">
        <v>25</v>
      </c>
      <c r="G15" s="501" t="n">
        <v>50</v>
      </c>
      <c r="H15" s="502" t="s">
        <v>27</v>
      </c>
      <c r="I15" s="502" t="s">
        <v>27</v>
      </c>
      <c r="J15" s="501" t="n">
        <v>331</v>
      </c>
      <c r="K15" s="503" t="n">
        <v>67</v>
      </c>
      <c r="L15" s="13"/>
      <c r="M15" s="504" t="s">
        <v>34</v>
      </c>
    </row>
    <row r="16" customFormat="false" ht="24" hidden="false" customHeight="true" outlineLevel="0" collapsed="false">
      <c r="B16" s="43" t="s">
        <v>35</v>
      </c>
      <c r="C16" s="36"/>
      <c r="D16" s="36"/>
      <c r="E16" s="37"/>
      <c r="F16" s="501" t="n">
        <v>18</v>
      </c>
      <c r="G16" s="501" t="n">
        <v>34</v>
      </c>
      <c r="H16" s="502" t="s">
        <v>27</v>
      </c>
      <c r="I16" s="502" t="s">
        <v>27</v>
      </c>
      <c r="J16" s="501" t="n">
        <v>222</v>
      </c>
      <c r="K16" s="501" t="n">
        <v>23</v>
      </c>
      <c r="L16" s="36"/>
      <c r="M16" s="504" t="s">
        <v>36</v>
      </c>
    </row>
    <row r="17" customFormat="false" ht="6" hidden="false" customHeight="true" outlineLevel="0" collapsed="false">
      <c r="A17" s="46"/>
      <c r="B17" s="46"/>
      <c r="C17" s="46"/>
      <c r="D17" s="46"/>
      <c r="E17" s="47"/>
      <c r="F17" s="48"/>
      <c r="G17" s="48"/>
      <c r="H17" s="24"/>
      <c r="I17" s="24"/>
      <c r="J17" s="48"/>
      <c r="K17" s="48"/>
      <c r="L17" s="46"/>
      <c r="M17" s="46"/>
    </row>
    <row r="18" customFormat="false" ht="6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24" hidden="false" customHeight="true" outlineLevel="0" collapsed="false">
      <c r="A19" s="505" t="s">
        <v>344</v>
      </c>
      <c r="B19" s="505"/>
      <c r="C19" s="506" t="s">
        <v>345</v>
      </c>
    </row>
    <row r="20" customFormat="false" ht="24" hidden="false" customHeight="true" outlineLevel="0" collapsed="false">
      <c r="A20" s="51" t="s">
        <v>346</v>
      </c>
      <c r="B20" s="51"/>
      <c r="C20" s="1" t="s">
        <v>347</v>
      </c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</sheetData>
  <mergeCells count="8">
    <mergeCell ref="A1:C1"/>
    <mergeCell ref="A2:C2"/>
    <mergeCell ref="A5:E8"/>
    <mergeCell ref="L5:M8"/>
    <mergeCell ref="A10:E10"/>
    <mergeCell ref="L10:M10"/>
    <mergeCell ref="A19:B19"/>
    <mergeCell ref="A20:B20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H14" activeCellId="0" sqref="H14"/>
    </sheetView>
  </sheetViews>
  <sheetFormatPr defaultColWidth="9.140625" defaultRowHeight="21" zeroHeight="false" outlineLevelRow="0" outlineLevelCol="0"/>
  <cols>
    <col collapsed="false" customWidth="true" hidden="false" outlineLevel="0" max="1" min="1" style="53" width="1.56"/>
    <col collapsed="false" customWidth="true" hidden="false" outlineLevel="0" max="2" min="2" style="53" width="4.56"/>
    <col collapsed="false" customWidth="true" hidden="false" outlineLevel="0" max="3" min="3" style="53" width="1.42"/>
    <col collapsed="false" customWidth="true" hidden="false" outlineLevel="0" max="4" min="4" style="53" width="0.56"/>
    <col collapsed="false" customWidth="true" hidden="false" outlineLevel="0" max="5" min="5" style="53" width="5.14"/>
    <col collapsed="false" customWidth="true" hidden="false" outlineLevel="0" max="6" min="6" style="53" width="6.28"/>
    <col collapsed="false" customWidth="true" hidden="false" outlineLevel="0" max="7" min="7" style="53" width="8.56"/>
    <col collapsed="false" customWidth="false" hidden="false" outlineLevel="0" max="8" min="8" style="53" width="9.14"/>
    <col collapsed="false" customWidth="true" hidden="false" outlineLevel="0" max="9" min="9" style="53" width="12.14"/>
    <col collapsed="false" customWidth="true" hidden="false" outlineLevel="0" max="10" min="10" style="53" width="11.28"/>
    <col collapsed="false" customWidth="true" hidden="false" outlineLevel="0" max="11" min="11" style="53" width="9.56"/>
    <col collapsed="false" customWidth="true" hidden="false" outlineLevel="0" max="12" min="12" style="53" width="8.14"/>
    <col collapsed="false" customWidth="true" hidden="false" outlineLevel="0" max="13" min="13" style="53" width="11.85"/>
    <col collapsed="false" customWidth="true" hidden="false" outlineLevel="0" max="14" min="14" style="53" width="11.56"/>
    <col collapsed="false" customWidth="true" hidden="false" outlineLevel="0" max="15" min="15" style="53" width="7.71"/>
    <col collapsed="false" customWidth="true" hidden="false" outlineLevel="0" max="16" min="16" style="53" width="9.56"/>
    <col collapsed="false" customWidth="true" hidden="false" outlineLevel="0" max="17" min="17" style="53" width="1.14"/>
    <col collapsed="false" customWidth="true" hidden="false" outlineLevel="0" max="18" min="18" style="53" width="17.71"/>
    <col collapsed="false" customWidth="true" hidden="false" outlineLevel="0" max="19" min="19" style="53" width="8.14"/>
    <col collapsed="false" customWidth="false" hidden="false" outlineLevel="0" max="257" min="20" style="53" width="9.14"/>
  </cols>
  <sheetData>
    <row r="1" s="4" customFormat="true" ht="24.95" hidden="false" customHeight="true" outlineLevel="0" collapsed="false">
      <c r="A1" s="60" t="s">
        <v>41</v>
      </c>
      <c r="B1" s="60"/>
      <c r="C1" s="60"/>
      <c r="D1" s="61"/>
      <c r="E1" s="4" t="s">
        <v>42</v>
      </c>
    </row>
    <row r="2" s="4" customFormat="true" ht="24.95" hidden="false" customHeight="true" outlineLevel="0" collapsed="false">
      <c r="A2" s="6" t="s">
        <v>43</v>
      </c>
      <c r="B2" s="6"/>
      <c r="C2" s="6"/>
      <c r="D2" s="3"/>
      <c r="E2" s="4" t="s">
        <v>44</v>
      </c>
    </row>
    <row r="3" customFormat="false" ht="24.95" hidden="false" customHeight="true" outlineLevel="0" collapsed="false">
      <c r="A3" s="62"/>
    </row>
    <row r="4" s="63" customFormat="true" ht="18.95" hidden="false" customHeight="true" outlineLevel="0" collapsed="false">
      <c r="B4" s="64" t="s">
        <v>4</v>
      </c>
      <c r="C4" s="64"/>
      <c r="D4" s="64"/>
      <c r="E4" s="64"/>
      <c r="F4" s="65"/>
      <c r="G4" s="66" t="s">
        <v>45</v>
      </c>
      <c r="H4" s="66"/>
      <c r="I4" s="66"/>
      <c r="J4" s="66"/>
      <c r="K4" s="66"/>
      <c r="L4" s="66"/>
      <c r="M4" s="66"/>
      <c r="N4" s="66"/>
      <c r="O4" s="66"/>
      <c r="P4" s="66"/>
      <c r="Q4" s="67"/>
      <c r="R4" s="68"/>
    </row>
    <row r="5" s="63" customFormat="true" ht="18.95" hidden="false" customHeight="true" outlineLevel="0" collapsed="false">
      <c r="B5" s="64"/>
      <c r="C5" s="64"/>
      <c r="D5" s="64"/>
      <c r="E5" s="64"/>
      <c r="F5" s="69"/>
      <c r="G5" s="65"/>
      <c r="H5" s="70"/>
      <c r="I5" s="65"/>
      <c r="J5" s="65"/>
      <c r="K5" s="65"/>
      <c r="L5" s="65"/>
      <c r="M5" s="65"/>
      <c r="N5" s="65"/>
      <c r="O5" s="65"/>
      <c r="P5" s="71" t="s">
        <v>46</v>
      </c>
      <c r="Q5" s="72"/>
      <c r="R5" s="73"/>
    </row>
    <row r="6" s="63" customFormat="true" ht="18.95" hidden="false" customHeight="true" outlineLevel="0" collapsed="false">
      <c r="B6" s="64"/>
      <c r="C6" s="64"/>
      <c r="D6" s="64"/>
      <c r="E6" s="64"/>
      <c r="F6" s="69"/>
      <c r="G6" s="74"/>
      <c r="H6" s="75" t="s">
        <v>47</v>
      </c>
      <c r="I6" s="76" t="s">
        <v>48</v>
      </c>
      <c r="J6" s="76" t="s">
        <v>48</v>
      </c>
      <c r="K6" s="76" t="s">
        <v>49</v>
      </c>
      <c r="L6" s="77"/>
      <c r="M6" s="76" t="s">
        <v>50</v>
      </c>
      <c r="N6" s="76" t="s">
        <v>50</v>
      </c>
      <c r="O6" s="76" t="s">
        <v>46</v>
      </c>
      <c r="P6" s="76" t="s">
        <v>51</v>
      </c>
      <c r="Q6" s="72"/>
      <c r="R6" s="73"/>
    </row>
    <row r="7" s="63" customFormat="true" ht="18.95" hidden="false" customHeight="true" outlineLevel="0" collapsed="false">
      <c r="B7" s="64"/>
      <c r="C7" s="64"/>
      <c r="D7" s="64"/>
      <c r="E7" s="64"/>
      <c r="F7" s="76" t="s">
        <v>8</v>
      </c>
      <c r="G7" s="76" t="s">
        <v>52</v>
      </c>
      <c r="H7" s="75" t="s">
        <v>53</v>
      </c>
      <c r="I7" s="76" t="s">
        <v>54</v>
      </c>
      <c r="J7" s="76" t="s">
        <v>55</v>
      </c>
      <c r="K7" s="76" t="s">
        <v>53</v>
      </c>
      <c r="L7" s="76" t="s">
        <v>53</v>
      </c>
      <c r="M7" s="76" t="s">
        <v>54</v>
      </c>
      <c r="N7" s="76" t="s">
        <v>55</v>
      </c>
      <c r="O7" s="76" t="s">
        <v>54</v>
      </c>
      <c r="P7" s="76" t="s">
        <v>46</v>
      </c>
      <c r="Q7" s="78"/>
      <c r="R7" s="72" t="s">
        <v>6</v>
      </c>
    </row>
    <row r="8" s="63" customFormat="true" ht="18.95" hidden="false" customHeight="true" outlineLevel="0" collapsed="false">
      <c r="B8" s="64"/>
      <c r="C8" s="64"/>
      <c r="D8" s="64"/>
      <c r="E8" s="64"/>
      <c r="F8" s="74" t="s">
        <v>12</v>
      </c>
      <c r="G8" s="74" t="s">
        <v>56</v>
      </c>
      <c r="H8" s="79" t="s">
        <v>57</v>
      </c>
      <c r="I8" s="74" t="s">
        <v>57</v>
      </c>
      <c r="J8" s="74" t="s">
        <v>57</v>
      </c>
      <c r="K8" s="74" t="s">
        <v>58</v>
      </c>
      <c r="L8" s="74" t="s">
        <v>59</v>
      </c>
      <c r="M8" s="74" t="s">
        <v>60</v>
      </c>
      <c r="N8" s="74" t="s">
        <v>60</v>
      </c>
      <c r="O8" s="74" t="s">
        <v>61</v>
      </c>
      <c r="P8" s="76" t="s">
        <v>55</v>
      </c>
      <c r="Q8" s="72"/>
      <c r="R8" s="73"/>
    </row>
    <row r="9" s="63" customFormat="true" ht="18.95" hidden="false" customHeight="true" outlineLevel="0" collapsed="false">
      <c r="B9" s="64"/>
      <c r="C9" s="64"/>
      <c r="D9" s="64"/>
      <c r="E9" s="64"/>
      <c r="F9" s="69"/>
      <c r="G9" s="77"/>
      <c r="H9" s="74" t="s">
        <v>59</v>
      </c>
      <c r="I9" s="74" t="s">
        <v>62</v>
      </c>
      <c r="J9" s="74" t="s">
        <v>63</v>
      </c>
      <c r="K9" s="74" t="s">
        <v>59</v>
      </c>
      <c r="L9" s="74"/>
      <c r="M9" s="74" t="s">
        <v>62</v>
      </c>
      <c r="N9" s="74" t="s">
        <v>63</v>
      </c>
      <c r="O9" s="74" t="s">
        <v>64</v>
      </c>
      <c r="P9" s="69" t="s">
        <v>65</v>
      </c>
      <c r="Q9" s="73"/>
      <c r="R9" s="73"/>
    </row>
    <row r="10" s="63" customFormat="true" ht="18.95" hidden="false" customHeight="true" outlineLevel="0" collapsed="false">
      <c r="A10" s="80"/>
      <c r="B10" s="64"/>
      <c r="C10" s="64"/>
      <c r="D10" s="64"/>
      <c r="E10" s="64"/>
      <c r="F10" s="81"/>
      <c r="G10" s="82"/>
      <c r="H10" s="81"/>
      <c r="I10" s="81"/>
      <c r="J10" s="81"/>
      <c r="K10" s="81"/>
      <c r="L10" s="81"/>
      <c r="M10" s="81"/>
      <c r="N10" s="81"/>
      <c r="O10" s="81"/>
      <c r="P10" s="83" t="s">
        <v>64</v>
      </c>
      <c r="Q10" s="84"/>
      <c r="R10" s="80"/>
    </row>
    <row r="11" s="63" customFormat="true" ht="6" hidden="false" customHeight="true" outlineLevel="0" collapsed="false">
      <c r="B11" s="85"/>
      <c r="C11" s="85"/>
      <c r="D11" s="85"/>
      <c r="E11" s="86"/>
      <c r="F11" s="69"/>
      <c r="G11" s="87"/>
      <c r="H11" s="65"/>
      <c r="I11" s="69"/>
      <c r="J11" s="69"/>
      <c r="K11" s="88"/>
      <c r="L11" s="69"/>
      <c r="M11" s="69"/>
      <c r="N11" s="69"/>
      <c r="O11" s="69"/>
      <c r="P11" s="79"/>
      <c r="Q11" s="72"/>
      <c r="R11" s="73"/>
    </row>
    <row r="12" s="89" customFormat="true" ht="18.95" hidden="false" customHeight="true" outlineLevel="0" collapsed="false">
      <c r="B12" s="90" t="s">
        <v>23</v>
      </c>
      <c r="C12" s="90"/>
      <c r="D12" s="90"/>
      <c r="E12" s="90"/>
      <c r="F12" s="91" t="n">
        <f aca="false">SUM(F13:F18)</f>
        <v>357</v>
      </c>
      <c r="G12" s="91" t="n">
        <f aca="false">SUM(G13:G18)</f>
        <v>3</v>
      </c>
      <c r="H12" s="91" t="n">
        <f aca="false">SUM(H13:H18)</f>
        <v>239</v>
      </c>
      <c r="I12" s="92" t="n">
        <f aca="false">SUM(I13:I18)</f>
        <v>86</v>
      </c>
      <c r="J12" s="91" t="n">
        <f aca="false">SUM(J13:J18)</f>
        <v>2</v>
      </c>
      <c r="K12" s="93" t="s">
        <v>27</v>
      </c>
      <c r="L12" s="91" t="s">
        <v>27</v>
      </c>
      <c r="M12" s="91" t="s">
        <v>27</v>
      </c>
      <c r="N12" s="91" t="s">
        <v>27</v>
      </c>
      <c r="O12" s="91" t="n">
        <f aca="false">SUM(O13:O18)</f>
        <v>4</v>
      </c>
      <c r="P12" s="91" t="n">
        <f aca="false">SUM(P13:P18)</f>
        <v>23</v>
      </c>
      <c r="Q12" s="94" t="s">
        <v>12</v>
      </c>
      <c r="R12" s="94"/>
    </row>
    <row r="13" s="63" customFormat="true" ht="18.95" hidden="false" customHeight="true" outlineLevel="0" collapsed="false">
      <c r="A13" s="95" t="s">
        <v>24</v>
      </c>
      <c r="B13" s="73"/>
      <c r="C13" s="73"/>
      <c r="D13" s="73"/>
      <c r="E13" s="96"/>
      <c r="F13" s="97" t="n">
        <f aca="false">SUM(G13:P13)</f>
        <v>92</v>
      </c>
      <c r="G13" s="98" t="n">
        <v>2</v>
      </c>
      <c r="H13" s="98" t="n">
        <v>61</v>
      </c>
      <c r="I13" s="99" t="n">
        <v>20</v>
      </c>
      <c r="J13" s="74" t="n">
        <v>2</v>
      </c>
      <c r="K13" s="98" t="s">
        <v>27</v>
      </c>
      <c r="L13" s="98" t="s">
        <v>27</v>
      </c>
      <c r="M13" s="74" t="s">
        <v>27</v>
      </c>
      <c r="N13" s="74" t="s">
        <v>27</v>
      </c>
      <c r="O13" s="98" t="n">
        <v>1</v>
      </c>
      <c r="P13" s="98" t="n">
        <v>6</v>
      </c>
      <c r="Q13" s="73"/>
      <c r="R13" s="100" t="s">
        <v>25</v>
      </c>
    </row>
    <row r="14" s="63" customFormat="true" ht="18.95" hidden="false" customHeight="true" outlineLevel="0" collapsed="false">
      <c r="A14" s="101" t="s">
        <v>26</v>
      </c>
      <c r="B14" s="101"/>
      <c r="C14" s="101"/>
      <c r="D14" s="73"/>
      <c r="E14" s="96"/>
      <c r="F14" s="97" t="n">
        <f aca="false">SUM(G14:P14)</f>
        <v>49</v>
      </c>
      <c r="G14" s="98" t="n">
        <v>1</v>
      </c>
      <c r="H14" s="98" t="n">
        <v>32</v>
      </c>
      <c r="I14" s="99" t="n">
        <v>12</v>
      </c>
      <c r="J14" s="74" t="s">
        <v>27</v>
      </c>
      <c r="K14" s="98" t="s">
        <v>27</v>
      </c>
      <c r="L14" s="98" t="s">
        <v>27</v>
      </c>
      <c r="M14" s="74" t="s">
        <v>27</v>
      </c>
      <c r="N14" s="74" t="s">
        <v>27</v>
      </c>
      <c r="O14" s="98" t="n">
        <v>1</v>
      </c>
      <c r="P14" s="98" t="n">
        <v>3</v>
      </c>
      <c r="Q14" s="73"/>
      <c r="R14" s="100" t="s">
        <v>28</v>
      </c>
    </row>
    <row r="15" s="63" customFormat="true" ht="18.95" hidden="false" customHeight="true" outlineLevel="0" collapsed="false">
      <c r="A15" s="95" t="s">
        <v>29</v>
      </c>
      <c r="B15" s="73"/>
      <c r="C15" s="73"/>
      <c r="D15" s="73"/>
      <c r="E15" s="96"/>
      <c r="F15" s="97" t="n">
        <f aca="false">SUM(G15:P15)</f>
        <v>63</v>
      </c>
      <c r="G15" s="98" t="s">
        <v>27</v>
      </c>
      <c r="H15" s="98" t="n">
        <v>47</v>
      </c>
      <c r="I15" s="99" t="n">
        <v>11</v>
      </c>
      <c r="J15" s="74" t="s">
        <v>27</v>
      </c>
      <c r="K15" s="98" t="s">
        <v>27</v>
      </c>
      <c r="L15" s="98" t="s">
        <v>27</v>
      </c>
      <c r="M15" s="74" t="s">
        <v>27</v>
      </c>
      <c r="N15" s="74" t="s">
        <v>27</v>
      </c>
      <c r="O15" s="98" t="n">
        <v>1</v>
      </c>
      <c r="P15" s="98" t="n">
        <v>4</v>
      </c>
      <c r="Q15" s="73"/>
      <c r="R15" s="100" t="s">
        <v>30</v>
      </c>
    </row>
    <row r="16" s="63" customFormat="true" ht="18.95" hidden="false" customHeight="true" outlineLevel="0" collapsed="false">
      <c r="A16" s="95" t="s">
        <v>31</v>
      </c>
      <c r="B16" s="73"/>
      <c r="C16" s="73"/>
      <c r="D16" s="73"/>
      <c r="E16" s="96"/>
      <c r="F16" s="97" t="n">
        <f aca="false">SUM(G16:P16)</f>
        <v>86</v>
      </c>
      <c r="G16" s="98" t="s">
        <v>27</v>
      </c>
      <c r="H16" s="98" t="n">
        <v>60</v>
      </c>
      <c r="I16" s="99" t="n">
        <v>21</v>
      </c>
      <c r="J16" s="74" t="s">
        <v>27</v>
      </c>
      <c r="K16" s="98" t="s">
        <v>27</v>
      </c>
      <c r="L16" s="98" t="s">
        <v>27</v>
      </c>
      <c r="M16" s="74" t="s">
        <v>27</v>
      </c>
      <c r="N16" s="74" t="s">
        <v>27</v>
      </c>
      <c r="O16" s="98" t="s">
        <v>27</v>
      </c>
      <c r="P16" s="98" t="n">
        <v>5</v>
      </c>
      <c r="Q16" s="73"/>
      <c r="R16" s="100" t="s">
        <v>32</v>
      </c>
    </row>
    <row r="17" s="63" customFormat="true" ht="18.95" hidden="false" customHeight="true" outlineLevel="0" collapsed="false">
      <c r="A17" s="101" t="s">
        <v>33</v>
      </c>
      <c r="B17" s="101"/>
      <c r="C17" s="101"/>
      <c r="D17" s="73"/>
      <c r="E17" s="96"/>
      <c r="F17" s="97" t="n">
        <f aca="false">SUM(G17:P17)</f>
        <v>41</v>
      </c>
      <c r="G17" s="98" t="s">
        <v>27</v>
      </c>
      <c r="H17" s="98" t="n">
        <v>19</v>
      </c>
      <c r="I17" s="99" t="n">
        <v>18</v>
      </c>
      <c r="J17" s="74" t="s">
        <v>27</v>
      </c>
      <c r="K17" s="98" t="s">
        <v>27</v>
      </c>
      <c r="L17" s="98" t="s">
        <v>27</v>
      </c>
      <c r="M17" s="74" t="s">
        <v>27</v>
      </c>
      <c r="N17" s="74" t="s">
        <v>27</v>
      </c>
      <c r="O17" s="98" t="n">
        <v>1</v>
      </c>
      <c r="P17" s="98" t="n">
        <v>3</v>
      </c>
      <c r="Q17" s="73"/>
      <c r="R17" s="100" t="s">
        <v>34</v>
      </c>
    </row>
    <row r="18" s="63" customFormat="true" ht="18.95" hidden="false" customHeight="true" outlineLevel="0" collapsed="false">
      <c r="A18" s="101" t="s">
        <v>35</v>
      </c>
      <c r="B18" s="101"/>
      <c r="C18" s="101"/>
      <c r="D18" s="73"/>
      <c r="E18" s="96"/>
      <c r="F18" s="97" t="n">
        <f aca="false">SUM(G18:P18)</f>
        <v>26</v>
      </c>
      <c r="G18" s="98" t="s">
        <v>27</v>
      </c>
      <c r="H18" s="102" t="n">
        <v>20</v>
      </c>
      <c r="I18" s="99" t="n">
        <v>4</v>
      </c>
      <c r="J18" s="74" t="s">
        <v>27</v>
      </c>
      <c r="K18" s="98" t="s">
        <v>27</v>
      </c>
      <c r="L18" s="98" t="s">
        <v>27</v>
      </c>
      <c r="M18" s="74" t="s">
        <v>27</v>
      </c>
      <c r="N18" s="74" t="s">
        <v>27</v>
      </c>
      <c r="O18" s="98" t="s">
        <v>27</v>
      </c>
      <c r="P18" s="98" t="n">
        <v>2</v>
      </c>
      <c r="Q18" s="73"/>
      <c r="R18" s="100" t="s">
        <v>36</v>
      </c>
    </row>
    <row r="19" s="63" customFormat="true" ht="6" hidden="false" customHeight="true" outlineLevel="0" collapsed="false">
      <c r="A19" s="80"/>
      <c r="B19" s="80"/>
      <c r="C19" s="80"/>
      <c r="D19" s="80"/>
      <c r="E19" s="103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0"/>
      <c r="R19" s="80"/>
    </row>
    <row r="20" s="63" customFormat="true" ht="6" hidden="false" customHeight="true" outlineLevel="0" collapsed="false"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</row>
    <row r="21" s="63" customFormat="true" ht="18.95" hidden="false" customHeight="true" outlineLevel="0" collapsed="false">
      <c r="A21" s="101" t="s">
        <v>66</v>
      </c>
      <c r="B21" s="101"/>
      <c r="C21" s="101" t="s">
        <v>67</v>
      </c>
      <c r="D21" s="101"/>
      <c r="E21" s="101"/>
      <c r="F21" s="101"/>
      <c r="G21" s="101"/>
      <c r="H21" s="101"/>
      <c r="I21" s="101"/>
      <c r="J21" s="101"/>
      <c r="K21" s="101"/>
      <c r="L21" s="101"/>
      <c r="M21" s="101"/>
    </row>
    <row r="22" s="63" customFormat="true" ht="18.95" hidden="false" customHeight="true" outlineLevel="0" collapsed="false">
      <c r="A22" s="104" t="s">
        <v>68</v>
      </c>
      <c r="B22" s="104"/>
      <c r="C22" s="104" t="s">
        <v>69</v>
      </c>
      <c r="D22" s="104"/>
      <c r="E22" s="104"/>
      <c r="F22" s="104"/>
      <c r="G22" s="104"/>
      <c r="H22" s="104"/>
      <c r="I22" s="104"/>
      <c r="J22" s="104"/>
      <c r="K22" s="104"/>
      <c r="L22" s="104"/>
      <c r="M22" s="104"/>
    </row>
    <row r="23" customFormat="false" ht="16.5" hidden="false" customHeight="true" outlineLevel="0" collapsed="false"/>
  </sheetData>
  <mergeCells count="10">
    <mergeCell ref="A1:C1"/>
    <mergeCell ref="A2:C2"/>
    <mergeCell ref="B4:E10"/>
    <mergeCell ref="G4:P4"/>
    <mergeCell ref="B12:E12"/>
    <mergeCell ref="Q12:R12"/>
    <mergeCell ref="A21:B21"/>
    <mergeCell ref="C21:M21"/>
    <mergeCell ref="A22:B22"/>
    <mergeCell ref="C22:M22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pageBreakPreview" topLeftCell="D7" colorId="64" zoomScale="120" zoomScaleNormal="100" zoomScalePageLayoutView="120" workbookViewId="0">
      <selection pane="topLeft" activeCell="H14" activeCellId="0" sqref="H14"/>
    </sheetView>
  </sheetViews>
  <sheetFormatPr defaultColWidth="9.140625" defaultRowHeight="20.1" zeroHeight="false" outlineLevelRow="0" outlineLevelCol="0"/>
  <cols>
    <col collapsed="false" customWidth="true" hidden="false" outlineLevel="0" max="1" min="1" style="105" width="1.71"/>
    <col collapsed="false" customWidth="true" hidden="false" outlineLevel="0" max="2" min="2" style="105" width="3.85"/>
    <col collapsed="false" customWidth="true" hidden="false" outlineLevel="0" max="3" min="3" style="105" width="2.28"/>
    <col collapsed="false" customWidth="true" hidden="false" outlineLevel="0" max="4" min="4" style="105" width="9.99"/>
    <col collapsed="false" customWidth="true" hidden="false" outlineLevel="0" max="5" min="5" style="105" width="11.56"/>
    <col collapsed="false" customWidth="true" hidden="false" outlineLevel="0" max="8" min="6" style="105" width="14.85"/>
    <col collapsed="false" customWidth="true" hidden="false" outlineLevel="0" max="12" min="9" style="105" width="11.28"/>
    <col collapsed="false" customWidth="true" hidden="false" outlineLevel="0" max="13" min="13" style="105" width="17.28"/>
    <col collapsed="false" customWidth="true" hidden="false" outlineLevel="0" max="14" min="14" style="105" width="9.28"/>
    <col collapsed="false" customWidth="false" hidden="false" outlineLevel="0" max="257" min="15" style="105" width="9.14"/>
  </cols>
  <sheetData>
    <row r="1" s="107" customFormat="true" ht="24.95" hidden="false" customHeight="true" outlineLevel="0" collapsed="false">
      <c r="A1" s="60" t="s">
        <v>70</v>
      </c>
      <c r="B1" s="60"/>
      <c r="C1" s="60"/>
      <c r="D1" s="106" t="s">
        <v>71</v>
      </c>
      <c r="E1" s="61"/>
      <c r="F1" s="61"/>
      <c r="G1" s="61"/>
      <c r="H1" s="61"/>
      <c r="I1" s="61"/>
      <c r="J1" s="61"/>
      <c r="K1" s="61"/>
    </row>
    <row r="2" s="109" customFormat="true" ht="24.95" hidden="false" customHeight="true" outlineLevel="0" collapsed="false">
      <c r="A2" s="6" t="s">
        <v>2</v>
      </c>
      <c r="B2" s="6"/>
      <c r="C2" s="6"/>
      <c r="D2" s="6" t="s">
        <v>72</v>
      </c>
      <c r="E2" s="108"/>
      <c r="F2" s="108"/>
      <c r="G2" s="108"/>
      <c r="H2" s="108"/>
      <c r="I2" s="108"/>
      <c r="J2" s="108"/>
      <c r="K2" s="108"/>
    </row>
    <row r="3" s="110" customFormat="true" ht="24.95" hidden="false" customHeight="true" outlineLevel="0" collapsed="false"/>
    <row r="4" s="116" customFormat="true" ht="24" hidden="false" customHeight="true" outlineLevel="0" collapsed="false">
      <c r="A4" s="111" t="s">
        <v>4</v>
      </c>
      <c r="B4" s="111"/>
      <c r="C4" s="111"/>
      <c r="D4" s="111"/>
      <c r="E4" s="112"/>
      <c r="F4" s="113" t="s">
        <v>73</v>
      </c>
      <c r="G4" s="113"/>
      <c r="H4" s="113"/>
      <c r="I4" s="113"/>
      <c r="J4" s="114" t="s">
        <v>74</v>
      </c>
      <c r="K4" s="114"/>
      <c r="L4" s="114"/>
      <c r="M4" s="115" t="s">
        <v>6</v>
      </c>
    </row>
    <row r="5" s="116" customFormat="true" ht="21" hidden="false" customHeight="true" outlineLevel="0" collapsed="false">
      <c r="A5" s="111"/>
      <c r="B5" s="111"/>
      <c r="C5" s="111"/>
      <c r="D5" s="111"/>
      <c r="F5" s="117" t="s">
        <v>75</v>
      </c>
      <c r="G5" s="118" t="s">
        <v>7</v>
      </c>
      <c r="H5" s="71" t="s">
        <v>11</v>
      </c>
      <c r="I5" s="71"/>
      <c r="K5" s="112"/>
      <c r="L5" s="112"/>
      <c r="M5" s="115"/>
    </row>
    <row r="6" s="116" customFormat="true" ht="21" hidden="false" customHeight="true" outlineLevel="0" collapsed="false">
      <c r="A6" s="111"/>
      <c r="B6" s="111"/>
      <c r="C6" s="111"/>
      <c r="D6" s="111"/>
      <c r="E6" s="76" t="s">
        <v>8</v>
      </c>
      <c r="F6" s="76" t="s">
        <v>13</v>
      </c>
      <c r="G6" s="75" t="s">
        <v>10</v>
      </c>
      <c r="H6" s="119" t="s">
        <v>76</v>
      </c>
      <c r="I6" s="76" t="s">
        <v>77</v>
      </c>
      <c r="J6" s="76" t="s">
        <v>78</v>
      </c>
      <c r="K6" s="76" t="s">
        <v>53</v>
      </c>
      <c r="L6" s="76" t="s">
        <v>79</v>
      </c>
      <c r="M6" s="115"/>
    </row>
    <row r="7" s="116" customFormat="true" ht="21" hidden="false" customHeight="true" outlineLevel="0" collapsed="false">
      <c r="A7" s="111"/>
      <c r="B7" s="111"/>
      <c r="C7" s="111"/>
      <c r="D7" s="111"/>
      <c r="E7" s="74" t="s">
        <v>12</v>
      </c>
      <c r="F7" s="78" t="s">
        <v>80</v>
      </c>
      <c r="G7" s="117" t="s">
        <v>14</v>
      </c>
      <c r="H7" s="76" t="s">
        <v>81</v>
      </c>
      <c r="I7" s="74" t="s">
        <v>20</v>
      </c>
      <c r="J7" s="120" t="s">
        <v>82</v>
      </c>
      <c r="K7" s="74" t="s">
        <v>59</v>
      </c>
      <c r="L7" s="79" t="s">
        <v>64</v>
      </c>
      <c r="M7" s="115"/>
    </row>
    <row r="8" s="116" customFormat="true" ht="21" hidden="false" customHeight="true" outlineLevel="0" collapsed="false">
      <c r="A8" s="111"/>
      <c r="B8" s="111"/>
      <c r="C8" s="111"/>
      <c r="D8" s="111"/>
      <c r="E8" s="121"/>
      <c r="F8" s="74" t="s">
        <v>21</v>
      </c>
      <c r="G8" s="74" t="s">
        <v>83</v>
      </c>
      <c r="H8" s="74" t="s">
        <v>84</v>
      </c>
      <c r="I8" s="122"/>
      <c r="K8" s="122"/>
      <c r="L8" s="122"/>
      <c r="M8" s="115"/>
    </row>
    <row r="9" s="116" customFormat="true" ht="21" hidden="false" customHeight="true" outlineLevel="0" collapsed="false">
      <c r="A9" s="111"/>
      <c r="B9" s="111"/>
      <c r="C9" s="111"/>
      <c r="D9" s="111"/>
      <c r="E9" s="121"/>
      <c r="F9" s="74"/>
      <c r="G9" s="123" t="s">
        <v>85</v>
      </c>
      <c r="H9" s="74" t="s">
        <v>86</v>
      </c>
      <c r="I9" s="122"/>
      <c r="K9" s="122"/>
      <c r="L9" s="122"/>
      <c r="M9" s="115"/>
    </row>
    <row r="10" s="116" customFormat="true" ht="21" hidden="false" customHeight="true" outlineLevel="0" collapsed="false">
      <c r="A10" s="111"/>
      <c r="B10" s="111"/>
      <c r="C10" s="111"/>
      <c r="D10" s="111"/>
      <c r="E10" s="124"/>
      <c r="F10" s="125"/>
      <c r="G10" s="125"/>
      <c r="H10" s="126" t="s">
        <v>87</v>
      </c>
      <c r="I10" s="127"/>
      <c r="J10" s="128"/>
      <c r="K10" s="125"/>
      <c r="L10" s="125"/>
      <c r="M10" s="115"/>
    </row>
    <row r="11" s="116" customFormat="true" ht="3" hidden="false" customHeight="true" outlineLevel="0" collapsed="false">
      <c r="A11" s="85"/>
      <c r="B11" s="85"/>
      <c r="C11" s="85"/>
      <c r="D11" s="86"/>
      <c r="E11" s="123"/>
      <c r="F11" s="123"/>
      <c r="G11" s="74"/>
      <c r="H11" s="74"/>
      <c r="I11" s="74"/>
      <c r="J11" s="74"/>
      <c r="K11" s="74"/>
      <c r="L11" s="74"/>
      <c r="M11" s="129"/>
    </row>
    <row r="12" s="134" customFormat="true" ht="24" hidden="false" customHeight="true" outlineLevel="0" collapsed="false">
      <c r="A12" s="90" t="s">
        <v>23</v>
      </c>
      <c r="B12" s="90"/>
      <c r="C12" s="90"/>
      <c r="D12" s="90"/>
      <c r="E12" s="130" t="n">
        <v>3948</v>
      </c>
      <c r="F12" s="131" t="n">
        <v>3724</v>
      </c>
      <c r="G12" s="131" t="n">
        <v>189</v>
      </c>
      <c r="H12" s="131" t="n">
        <v>12</v>
      </c>
      <c r="I12" s="131" t="n">
        <v>23</v>
      </c>
      <c r="J12" s="131" t="n">
        <v>726</v>
      </c>
      <c r="K12" s="131" t="n">
        <v>2248</v>
      </c>
      <c r="L12" s="132" t="n">
        <v>974</v>
      </c>
      <c r="M12" s="133" t="s">
        <v>12</v>
      </c>
    </row>
    <row r="13" s="134" customFormat="true" ht="18.75" hidden="false" customHeight="true" outlineLevel="0" collapsed="false">
      <c r="A13" s="133"/>
      <c r="B13" s="95" t="s">
        <v>24</v>
      </c>
      <c r="C13" s="73"/>
      <c r="D13" s="96"/>
      <c r="E13" s="135" t="n">
        <v>1097</v>
      </c>
      <c r="F13" s="136" t="n">
        <v>909</v>
      </c>
      <c r="G13" s="137" t="n">
        <v>162</v>
      </c>
      <c r="H13" s="137" t="n">
        <v>12</v>
      </c>
      <c r="I13" s="137" t="n">
        <v>14</v>
      </c>
      <c r="J13" s="137" t="n">
        <v>201</v>
      </c>
      <c r="K13" s="137" t="n">
        <v>587</v>
      </c>
      <c r="L13" s="137" t="n">
        <v>309</v>
      </c>
      <c r="M13" s="100" t="s">
        <v>88</v>
      </c>
    </row>
    <row r="14" s="134" customFormat="true" ht="18.75" hidden="false" customHeight="true" outlineLevel="0" collapsed="false">
      <c r="A14" s="133"/>
      <c r="B14" s="101" t="s">
        <v>26</v>
      </c>
      <c r="C14" s="101"/>
      <c r="D14" s="138"/>
      <c r="E14" s="135" t="n">
        <v>612</v>
      </c>
      <c r="F14" s="136" t="n">
        <v>598</v>
      </c>
      <c r="G14" s="137" t="n">
        <v>11</v>
      </c>
      <c r="H14" s="137" t="s">
        <v>27</v>
      </c>
      <c r="I14" s="137" t="n">
        <v>3</v>
      </c>
      <c r="J14" s="137" t="n">
        <v>98</v>
      </c>
      <c r="K14" s="137" t="n">
        <v>345</v>
      </c>
      <c r="L14" s="137" t="n">
        <v>169</v>
      </c>
      <c r="M14" s="100" t="s">
        <v>89</v>
      </c>
    </row>
    <row r="15" s="134" customFormat="true" ht="18.75" hidden="false" customHeight="true" outlineLevel="0" collapsed="false">
      <c r="A15" s="133"/>
      <c r="B15" s="95" t="s">
        <v>29</v>
      </c>
      <c r="C15" s="73"/>
      <c r="D15" s="96"/>
      <c r="E15" s="135" t="n">
        <v>605</v>
      </c>
      <c r="F15" s="137" t="n">
        <v>599</v>
      </c>
      <c r="G15" s="137" t="n">
        <v>3</v>
      </c>
      <c r="H15" s="137" t="s">
        <v>27</v>
      </c>
      <c r="I15" s="137" t="n">
        <v>3</v>
      </c>
      <c r="J15" s="137" t="n">
        <v>116</v>
      </c>
      <c r="K15" s="137" t="n">
        <v>360</v>
      </c>
      <c r="L15" s="137" t="n">
        <v>129</v>
      </c>
      <c r="M15" s="100" t="s">
        <v>90</v>
      </c>
    </row>
    <row r="16" s="116" customFormat="true" ht="18.75" hidden="false" customHeight="true" outlineLevel="0" collapsed="false">
      <c r="A16" s="139"/>
      <c r="B16" s="95" t="s">
        <v>31</v>
      </c>
      <c r="C16" s="73"/>
      <c r="D16" s="96"/>
      <c r="E16" s="135" t="n">
        <v>888</v>
      </c>
      <c r="F16" s="140" t="n">
        <v>875</v>
      </c>
      <c r="G16" s="140" t="n">
        <v>13</v>
      </c>
      <c r="H16" s="140" t="s">
        <v>27</v>
      </c>
      <c r="I16" s="140" t="s">
        <v>27</v>
      </c>
      <c r="J16" s="140" t="n">
        <v>173</v>
      </c>
      <c r="K16" s="140" t="n">
        <v>533</v>
      </c>
      <c r="L16" s="140" t="n">
        <v>182</v>
      </c>
      <c r="M16" s="100" t="s">
        <v>91</v>
      </c>
    </row>
    <row r="17" s="116" customFormat="true" ht="18.75" hidden="false" customHeight="true" outlineLevel="0" collapsed="false">
      <c r="A17" s="139"/>
      <c r="B17" s="101" t="s">
        <v>33</v>
      </c>
      <c r="C17" s="101"/>
      <c r="D17" s="138"/>
      <c r="E17" s="135" t="n">
        <v>479</v>
      </c>
      <c r="F17" s="141" t="n">
        <v>476</v>
      </c>
      <c r="G17" s="140" t="s">
        <v>27</v>
      </c>
      <c r="H17" s="140" t="s">
        <v>27</v>
      </c>
      <c r="I17" s="140" t="n">
        <v>3</v>
      </c>
      <c r="J17" s="140" t="n">
        <v>86</v>
      </c>
      <c r="K17" s="140" t="n">
        <v>270</v>
      </c>
      <c r="L17" s="140" t="n">
        <v>123</v>
      </c>
      <c r="M17" s="100" t="s">
        <v>92</v>
      </c>
    </row>
    <row r="18" s="116" customFormat="true" ht="18.75" hidden="false" customHeight="true" outlineLevel="0" collapsed="false">
      <c r="A18" s="139"/>
      <c r="B18" s="101" t="s">
        <v>35</v>
      </c>
      <c r="C18" s="101"/>
      <c r="D18" s="138"/>
      <c r="E18" s="135" t="n">
        <v>267</v>
      </c>
      <c r="F18" s="141" t="n">
        <v>267</v>
      </c>
      <c r="G18" s="140" t="s">
        <v>27</v>
      </c>
      <c r="H18" s="140" t="s">
        <v>27</v>
      </c>
      <c r="I18" s="140" t="s">
        <v>27</v>
      </c>
      <c r="J18" s="140" t="n">
        <v>52</v>
      </c>
      <c r="K18" s="140" t="n">
        <v>153</v>
      </c>
      <c r="L18" s="140" t="n">
        <v>62</v>
      </c>
      <c r="M18" s="142" t="s">
        <v>93</v>
      </c>
    </row>
    <row r="19" s="121" customFormat="true" ht="4.5" hidden="false" customHeight="true" outlineLevel="0" collapsed="false">
      <c r="A19" s="143"/>
      <c r="B19" s="144"/>
      <c r="C19" s="144"/>
      <c r="D19" s="144"/>
      <c r="E19" s="81"/>
      <c r="F19" s="145"/>
      <c r="G19" s="145"/>
      <c r="H19" s="145"/>
      <c r="I19" s="145"/>
      <c r="J19" s="145"/>
      <c r="K19" s="145"/>
      <c r="L19" s="145"/>
      <c r="M19" s="146"/>
    </row>
    <row r="20" s="148" customFormat="true" ht="6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</row>
    <row r="21" s="53" customFormat="true" ht="20.1" hidden="false" customHeight="true" outlineLevel="0" collapsed="false">
      <c r="A21" s="149" t="s">
        <v>94</v>
      </c>
      <c r="B21" s="149"/>
      <c r="C21" s="150" t="s">
        <v>95</v>
      </c>
      <c r="D21" s="54"/>
      <c r="E21" s="54"/>
      <c r="F21" s="54"/>
      <c r="G21" s="54"/>
      <c r="H21" s="56" t="s">
        <v>96</v>
      </c>
      <c r="I21" s="54"/>
      <c r="J21" s="54"/>
      <c r="K21" s="54"/>
    </row>
    <row r="22" s="53" customFormat="true" ht="20.1" hidden="false" customHeight="true" outlineLevel="0" collapsed="false">
      <c r="A22" s="150" t="s">
        <v>97</v>
      </c>
      <c r="B22" s="150"/>
      <c r="C22" s="58" t="s">
        <v>98</v>
      </c>
      <c r="H22" s="53" t="s">
        <v>99</v>
      </c>
    </row>
    <row r="23" s="53" customFormat="true" ht="20.1" hidden="false" customHeight="true" outlineLevel="0" collapsed="false"/>
    <row r="24" s="53" customFormat="true" ht="20.1" hidden="false" customHeight="true" outlineLevel="0" collapsed="false"/>
  </sheetData>
  <mergeCells count="9">
    <mergeCell ref="A1:C1"/>
    <mergeCell ref="A2:C2"/>
    <mergeCell ref="A4:D10"/>
    <mergeCell ref="F4:I4"/>
    <mergeCell ref="J4:L4"/>
    <mergeCell ref="M4:M10"/>
    <mergeCell ref="A12:D12"/>
    <mergeCell ref="A21:B21"/>
    <mergeCell ref="A22:B22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47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4" activeCellId="0" sqref="H14"/>
    </sheetView>
  </sheetViews>
  <sheetFormatPr defaultColWidth="9.140625" defaultRowHeight="24" zeroHeight="false" outlineLevelRow="0" outlineLevelCol="0"/>
  <cols>
    <col collapsed="false" customWidth="true" hidden="false" outlineLevel="0" max="1" min="1" style="53" width="1.71"/>
    <col collapsed="false" customWidth="true" hidden="false" outlineLevel="0" max="2" min="2" style="53" width="2.28"/>
    <col collapsed="false" customWidth="true" hidden="false" outlineLevel="0" max="3" min="3" style="53" width="3.71"/>
    <col collapsed="false" customWidth="true" hidden="false" outlineLevel="0" max="4" min="4" style="53" width="9.71"/>
    <col collapsed="false" customWidth="true" hidden="false" outlineLevel="0" max="5" min="5" style="53" width="6.14"/>
    <col collapsed="false" customWidth="true" hidden="false" outlineLevel="0" max="6" min="6" style="53" width="0.99"/>
    <col collapsed="false" customWidth="true" hidden="false" outlineLevel="0" max="7" min="7" style="53" width="5.56"/>
    <col collapsed="false" customWidth="true" hidden="false" outlineLevel="0" max="8" min="8" style="53" width="0.99"/>
    <col collapsed="false" customWidth="true" hidden="false" outlineLevel="0" max="9" min="9" style="53" width="5.7"/>
    <col collapsed="false" customWidth="true" hidden="false" outlineLevel="0" max="10" min="10" style="53" width="0.99"/>
    <col collapsed="false" customWidth="true" hidden="false" outlineLevel="0" max="11" min="11" style="53" width="6"/>
    <col collapsed="false" customWidth="true" hidden="false" outlineLevel="0" max="12" min="12" style="53" width="0.99"/>
    <col collapsed="false" customWidth="true" hidden="false" outlineLevel="0" max="13" min="13" style="53" width="6.14"/>
    <col collapsed="false" customWidth="true" hidden="false" outlineLevel="0" max="14" min="14" style="53" width="0.99"/>
    <col collapsed="false" customWidth="true" hidden="false" outlineLevel="0" max="15" min="15" style="53" width="5.85"/>
    <col collapsed="false" customWidth="true" hidden="false" outlineLevel="0" max="16" min="16" style="53" width="0.99"/>
    <col collapsed="false" customWidth="true" hidden="false" outlineLevel="0" max="22" min="17" style="53" width="6.71"/>
    <col collapsed="false" customWidth="true" hidden="false" outlineLevel="0" max="25" min="23" style="53" width="5.7"/>
    <col collapsed="false" customWidth="true" hidden="false" outlineLevel="0" max="26" min="26" style="53" width="1.28"/>
    <col collapsed="false" customWidth="true" hidden="false" outlineLevel="0" max="27" min="27" style="53" width="20.42"/>
    <col collapsed="false" customWidth="true" hidden="false" outlineLevel="0" max="28" min="28" style="53" width="8.14"/>
    <col collapsed="false" customWidth="false" hidden="false" outlineLevel="0" max="257" min="29" style="53" width="9.14"/>
  </cols>
  <sheetData>
    <row r="1" s="4" customFormat="true" ht="24" hidden="false" customHeight="true" outlineLevel="0" collapsed="false">
      <c r="A1" s="60" t="s">
        <v>70</v>
      </c>
      <c r="B1" s="60"/>
      <c r="C1" s="60"/>
      <c r="D1" s="106" t="s">
        <v>100</v>
      </c>
    </row>
    <row r="2" s="7" customFormat="true" ht="24" hidden="false" customHeight="true" outlineLevel="0" collapsed="false">
      <c r="A2" s="6" t="s">
        <v>43</v>
      </c>
      <c r="B2" s="6"/>
      <c r="C2" s="6"/>
      <c r="D2" s="6" t="s">
        <v>101</v>
      </c>
    </row>
    <row r="4" s="155" customFormat="true" ht="24" hidden="false" customHeight="true" outlineLevel="0" collapsed="false">
      <c r="A4" s="151" t="s">
        <v>4</v>
      </c>
      <c r="B4" s="151"/>
      <c r="C4" s="151"/>
      <c r="D4" s="151"/>
      <c r="E4" s="152"/>
      <c r="F4" s="152"/>
      <c r="G4" s="152"/>
      <c r="H4" s="152"/>
      <c r="I4" s="152"/>
      <c r="J4" s="152"/>
      <c r="K4" s="153" t="s">
        <v>102</v>
      </c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4" t="s">
        <v>6</v>
      </c>
      <c r="AA4" s="154"/>
    </row>
    <row r="5" s="155" customFormat="true" ht="24" hidden="false" customHeight="true" outlineLevel="0" collapsed="false">
      <c r="A5" s="151"/>
      <c r="B5" s="151"/>
      <c r="C5" s="151"/>
      <c r="D5" s="151"/>
      <c r="E5" s="156" t="s">
        <v>103</v>
      </c>
      <c r="F5" s="156"/>
      <c r="G5" s="156"/>
      <c r="H5" s="156"/>
      <c r="I5" s="156"/>
      <c r="J5" s="156"/>
      <c r="K5" s="152"/>
      <c r="L5" s="152"/>
      <c r="M5" s="152"/>
      <c r="N5" s="152"/>
      <c r="O5" s="152"/>
      <c r="P5" s="152"/>
      <c r="Q5" s="157" t="s">
        <v>7</v>
      </c>
      <c r="R5" s="157"/>
      <c r="S5" s="157"/>
      <c r="T5" s="158"/>
      <c r="U5" s="159"/>
      <c r="V5" s="160"/>
      <c r="W5" s="149"/>
      <c r="X5" s="149"/>
      <c r="Y5" s="161"/>
      <c r="Z5" s="154"/>
      <c r="AA5" s="154"/>
    </row>
    <row r="6" s="155" customFormat="true" ht="24" hidden="false" customHeight="true" outlineLevel="0" collapsed="false">
      <c r="A6" s="151"/>
      <c r="B6" s="151"/>
      <c r="C6" s="151"/>
      <c r="D6" s="151"/>
      <c r="E6" s="162" t="s">
        <v>8</v>
      </c>
      <c r="F6" s="162"/>
      <c r="G6" s="162"/>
      <c r="H6" s="162"/>
      <c r="I6" s="162"/>
      <c r="J6" s="162"/>
      <c r="K6" s="162" t="s">
        <v>104</v>
      </c>
      <c r="L6" s="162"/>
      <c r="M6" s="162"/>
      <c r="N6" s="162"/>
      <c r="O6" s="162"/>
      <c r="P6" s="162"/>
      <c r="Q6" s="163" t="s">
        <v>10</v>
      </c>
      <c r="R6" s="163"/>
      <c r="S6" s="163"/>
      <c r="T6" s="162" t="s">
        <v>11</v>
      </c>
      <c r="U6" s="162"/>
      <c r="V6" s="162"/>
      <c r="W6" s="161"/>
      <c r="X6" s="161"/>
      <c r="Y6" s="161"/>
      <c r="Z6" s="154"/>
      <c r="AA6" s="154"/>
    </row>
    <row r="7" s="155" customFormat="true" ht="24" hidden="false" customHeight="true" outlineLevel="0" collapsed="false">
      <c r="A7" s="151"/>
      <c r="B7" s="151"/>
      <c r="C7" s="151"/>
      <c r="D7" s="151"/>
      <c r="E7" s="156" t="s">
        <v>12</v>
      </c>
      <c r="F7" s="156"/>
      <c r="G7" s="156"/>
      <c r="H7" s="156"/>
      <c r="I7" s="156"/>
      <c r="J7" s="156"/>
      <c r="K7" s="162" t="s">
        <v>13</v>
      </c>
      <c r="L7" s="162"/>
      <c r="M7" s="162"/>
      <c r="N7" s="162"/>
      <c r="O7" s="162"/>
      <c r="P7" s="162"/>
      <c r="Q7" s="163" t="s">
        <v>14</v>
      </c>
      <c r="R7" s="163"/>
      <c r="S7" s="163"/>
      <c r="T7" s="162" t="s">
        <v>15</v>
      </c>
      <c r="U7" s="162"/>
      <c r="V7" s="162"/>
      <c r="W7" s="164" t="s">
        <v>105</v>
      </c>
      <c r="X7" s="164"/>
      <c r="Y7" s="164"/>
      <c r="Z7" s="154"/>
      <c r="AA7" s="154"/>
    </row>
    <row r="8" s="155" customFormat="true" ht="24" hidden="false" customHeight="true" outlineLevel="0" collapsed="false">
      <c r="A8" s="151"/>
      <c r="B8" s="151"/>
      <c r="C8" s="151"/>
      <c r="D8" s="151"/>
      <c r="E8" s="156"/>
      <c r="F8" s="156"/>
      <c r="G8" s="156"/>
      <c r="H8" s="156"/>
      <c r="I8" s="156"/>
      <c r="J8" s="156"/>
      <c r="K8" s="156" t="s">
        <v>17</v>
      </c>
      <c r="L8" s="156"/>
      <c r="M8" s="156"/>
      <c r="N8" s="156"/>
      <c r="O8" s="156"/>
      <c r="P8" s="156"/>
      <c r="Q8" s="165" t="s">
        <v>18</v>
      </c>
      <c r="R8" s="165"/>
      <c r="S8" s="165"/>
      <c r="T8" s="156" t="s">
        <v>19</v>
      </c>
      <c r="U8" s="156"/>
      <c r="V8" s="156"/>
      <c r="W8" s="161" t="s">
        <v>20</v>
      </c>
      <c r="X8" s="161"/>
      <c r="Y8" s="161"/>
      <c r="Z8" s="154"/>
      <c r="AA8" s="154"/>
    </row>
    <row r="9" s="155" customFormat="true" ht="24" hidden="false" customHeight="true" outlineLevel="0" collapsed="false">
      <c r="A9" s="151"/>
      <c r="B9" s="151"/>
      <c r="C9" s="151"/>
      <c r="D9" s="151"/>
      <c r="E9" s="166"/>
      <c r="F9" s="166"/>
      <c r="G9" s="166"/>
      <c r="H9" s="166"/>
      <c r="I9" s="166"/>
      <c r="J9" s="166"/>
      <c r="K9" s="166" t="s">
        <v>21</v>
      </c>
      <c r="L9" s="166"/>
      <c r="M9" s="166"/>
      <c r="N9" s="166"/>
      <c r="O9" s="166"/>
      <c r="P9" s="166"/>
      <c r="Q9" s="167" t="s">
        <v>21</v>
      </c>
      <c r="R9" s="167"/>
      <c r="S9" s="167"/>
      <c r="T9" s="166" t="s">
        <v>22</v>
      </c>
      <c r="U9" s="166"/>
      <c r="V9" s="166"/>
      <c r="W9" s="168"/>
      <c r="X9" s="168"/>
      <c r="Y9" s="169"/>
      <c r="Z9" s="154"/>
      <c r="AA9" s="154"/>
    </row>
    <row r="10" s="155" customFormat="true" ht="24" hidden="false" customHeight="true" outlineLevel="0" collapsed="false">
      <c r="A10" s="151"/>
      <c r="B10" s="151"/>
      <c r="C10" s="151"/>
      <c r="D10" s="151"/>
      <c r="E10" s="170" t="s">
        <v>8</v>
      </c>
      <c r="F10" s="170"/>
      <c r="G10" s="170" t="s">
        <v>106</v>
      </c>
      <c r="H10" s="170"/>
      <c r="I10" s="170" t="s">
        <v>107</v>
      </c>
      <c r="J10" s="170"/>
      <c r="K10" s="170" t="s">
        <v>8</v>
      </c>
      <c r="L10" s="170"/>
      <c r="M10" s="170" t="s">
        <v>106</v>
      </c>
      <c r="N10" s="170"/>
      <c r="O10" s="170" t="s">
        <v>107</v>
      </c>
      <c r="P10" s="170"/>
      <c r="Q10" s="170" t="s">
        <v>8</v>
      </c>
      <c r="R10" s="170" t="s">
        <v>106</v>
      </c>
      <c r="S10" s="170" t="s">
        <v>107</v>
      </c>
      <c r="T10" s="162" t="s">
        <v>8</v>
      </c>
      <c r="U10" s="162" t="s">
        <v>106</v>
      </c>
      <c r="V10" s="162" t="s">
        <v>107</v>
      </c>
      <c r="W10" s="170" t="s">
        <v>8</v>
      </c>
      <c r="X10" s="170" t="s">
        <v>106</v>
      </c>
      <c r="Y10" s="164" t="s">
        <v>107</v>
      </c>
      <c r="Z10" s="154"/>
      <c r="AA10" s="154"/>
    </row>
    <row r="11" s="155" customFormat="true" ht="24" hidden="false" customHeight="true" outlineLevel="0" collapsed="false">
      <c r="A11" s="151"/>
      <c r="B11" s="151"/>
      <c r="C11" s="151"/>
      <c r="D11" s="151"/>
      <c r="E11" s="166" t="s">
        <v>12</v>
      </c>
      <c r="F11" s="166"/>
      <c r="G11" s="166" t="s">
        <v>108</v>
      </c>
      <c r="H11" s="166"/>
      <c r="I11" s="166" t="s">
        <v>109</v>
      </c>
      <c r="J11" s="166"/>
      <c r="K11" s="166" t="s">
        <v>12</v>
      </c>
      <c r="L11" s="166"/>
      <c r="M11" s="166" t="s">
        <v>108</v>
      </c>
      <c r="N11" s="166"/>
      <c r="O11" s="166" t="s">
        <v>109</v>
      </c>
      <c r="P11" s="166"/>
      <c r="Q11" s="166" t="s">
        <v>12</v>
      </c>
      <c r="R11" s="166" t="s">
        <v>108</v>
      </c>
      <c r="S11" s="166" t="s">
        <v>109</v>
      </c>
      <c r="T11" s="166" t="s">
        <v>12</v>
      </c>
      <c r="U11" s="166" t="s">
        <v>108</v>
      </c>
      <c r="V11" s="166" t="s">
        <v>109</v>
      </c>
      <c r="W11" s="166" t="s">
        <v>12</v>
      </c>
      <c r="X11" s="166" t="s">
        <v>108</v>
      </c>
      <c r="Y11" s="166" t="s">
        <v>109</v>
      </c>
      <c r="Z11" s="154"/>
      <c r="AA11" s="154"/>
    </row>
    <row r="12" s="54" customFormat="true" ht="6" hidden="false" customHeight="true" outlineLevel="0" collapsed="false">
      <c r="A12" s="171"/>
      <c r="B12" s="171"/>
      <c r="C12" s="171"/>
      <c r="D12" s="172"/>
      <c r="E12" s="158"/>
      <c r="F12" s="161"/>
      <c r="G12" s="158"/>
      <c r="H12" s="161"/>
      <c r="I12" s="158"/>
      <c r="J12" s="161"/>
      <c r="K12" s="158"/>
      <c r="L12" s="161"/>
      <c r="M12" s="158"/>
      <c r="N12" s="161"/>
      <c r="O12" s="158"/>
      <c r="P12" s="161"/>
      <c r="Q12" s="162"/>
      <c r="R12" s="162"/>
      <c r="S12" s="162"/>
      <c r="T12" s="162"/>
      <c r="U12" s="162"/>
      <c r="V12" s="162"/>
      <c r="W12" s="162"/>
      <c r="X12" s="162"/>
      <c r="Y12" s="161"/>
      <c r="Z12" s="165"/>
    </row>
    <row r="13" s="182" customFormat="true" ht="24" hidden="false" customHeight="true" outlineLevel="0" collapsed="false">
      <c r="A13" s="173" t="s">
        <v>23</v>
      </c>
      <c r="B13" s="173"/>
      <c r="C13" s="173"/>
      <c r="D13" s="173"/>
      <c r="E13" s="174" t="n">
        <f aca="false">SUM(E14:E19)</f>
        <v>4224</v>
      </c>
      <c r="F13" s="175"/>
      <c r="G13" s="174" t="n">
        <f aca="false">SUM(G14:G19)</f>
        <v>1946</v>
      </c>
      <c r="H13" s="176"/>
      <c r="I13" s="174" t="n">
        <f aca="false">SUM(I14:I19)</f>
        <v>2278</v>
      </c>
      <c r="J13" s="175"/>
      <c r="K13" s="174" t="n">
        <f aca="false">SUM(K14:K19)</f>
        <v>3935</v>
      </c>
      <c r="L13" s="175"/>
      <c r="M13" s="174" t="n">
        <f aca="false">SUM(M14:M19)</f>
        <v>1860</v>
      </c>
      <c r="N13" s="175"/>
      <c r="O13" s="174" t="n">
        <f aca="false">SUM(O14:O19)</f>
        <v>2075</v>
      </c>
      <c r="P13" s="175"/>
      <c r="Q13" s="177" t="n">
        <f aca="false">SUM(Q14+Q15+Q16+Q17)</f>
        <v>231</v>
      </c>
      <c r="R13" s="177" t="n">
        <f aca="false">SUM(R14+R15+R17)</f>
        <v>43</v>
      </c>
      <c r="S13" s="177" t="n">
        <f aca="false">SUM(S14+S15+S16+S17)</f>
        <v>188</v>
      </c>
      <c r="T13" s="178" t="n">
        <v>18</v>
      </c>
      <c r="U13" s="178" t="n">
        <v>3</v>
      </c>
      <c r="V13" s="178" t="n">
        <v>15</v>
      </c>
      <c r="W13" s="179" t="n">
        <v>40</v>
      </c>
      <c r="X13" s="179" t="n">
        <v>40</v>
      </c>
      <c r="Y13" s="179" t="s">
        <v>27</v>
      </c>
      <c r="Z13" s="180"/>
      <c r="AA13" s="181" t="s">
        <v>12</v>
      </c>
    </row>
    <row r="14" customFormat="false" ht="24" hidden="false" customHeight="true" outlineLevel="0" collapsed="false">
      <c r="A14" s="183" t="s">
        <v>24</v>
      </c>
      <c r="B14" s="183"/>
      <c r="C14" s="183"/>
      <c r="D14" s="184"/>
      <c r="E14" s="185" t="n">
        <f aca="false">SUM(G14+I14)</f>
        <v>1255</v>
      </c>
      <c r="F14" s="186"/>
      <c r="G14" s="185" t="n">
        <f aca="false">SUM(M14+R14+U14+X14)</f>
        <v>504</v>
      </c>
      <c r="H14" s="186"/>
      <c r="I14" s="185" t="n">
        <f aca="false">SUM(O14+S14+V14)</f>
        <v>751</v>
      </c>
      <c r="J14" s="186"/>
      <c r="K14" s="185" t="n">
        <v>1003</v>
      </c>
      <c r="L14" s="186"/>
      <c r="M14" s="185" t="n">
        <v>435</v>
      </c>
      <c r="N14" s="186"/>
      <c r="O14" s="185" t="n">
        <v>568</v>
      </c>
      <c r="P14" s="186"/>
      <c r="Q14" s="187" t="n">
        <v>207</v>
      </c>
      <c r="R14" s="188" t="n">
        <v>39</v>
      </c>
      <c r="S14" s="188" t="n">
        <v>168</v>
      </c>
      <c r="T14" s="189" t="n">
        <v>18</v>
      </c>
      <c r="U14" s="189" t="n">
        <v>3</v>
      </c>
      <c r="V14" s="189" t="n">
        <v>15</v>
      </c>
      <c r="W14" s="190" t="n">
        <v>27</v>
      </c>
      <c r="X14" s="190" t="n">
        <v>27</v>
      </c>
      <c r="Y14" s="190" t="s">
        <v>27</v>
      </c>
      <c r="AA14" s="56" t="s">
        <v>25</v>
      </c>
    </row>
    <row r="15" customFormat="false" ht="24" hidden="false" customHeight="true" outlineLevel="0" collapsed="false">
      <c r="A15" s="183" t="s">
        <v>26</v>
      </c>
      <c r="B15" s="183"/>
      <c r="C15" s="183"/>
      <c r="D15" s="184"/>
      <c r="E15" s="185" t="n">
        <f aca="false">SUM(G15+I15)</f>
        <v>747</v>
      </c>
      <c r="F15" s="186"/>
      <c r="G15" s="185" t="n">
        <f aca="false">SUM(M15+R15+X15)</f>
        <v>332</v>
      </c>
      <c r="H15" s="186"/>
      <c r="I15" s="185" t="n">
        <f aca="false">SUM(O15+S15)</f>
        <v>415</v>
      </c>
      <c r="J15" s="186"/>
      <c r="K15" s="185" t="n">
        <v>730</v>
      </c>
      <c r="L15" s="186"/>
      <c r="M15" s="185" t="n">
        <v>325</v>
      </c>
      <c r="N15" s="186"/>
      <c r="O15" s="185" t="n">
        <v>405</v>
      </c>
      <c r="P15" s="186"/>
      <c r="Q15" s="188" t="n">
        <v>12</v>
      </c>
      <c r="R15" s="188" t="n">
        <v>2</v>
      </c>
      <c r="S15" s="188" t="n">
        <v>10</v>
      </c>
      <c r="T15" s="189" t="s">
        <v>27</v>
      </c>
      <c r="U15" s="189" t="s">
        <v>27</v>
      </c>
      <c r="V15" s="189" t="s">
        <v>27</v>
      </c>
      <c r="W15" s="190" t="n">
        <v>5</v>
      </c>
      <c r="X15" s="190" t="n">
        <v>5</v>
      </c>
      <c r="Y15" s="190" t="s">
        <v>27</v>
      </c>
      <c r="Z15" s="183"/>
      <c r="AA15" s="56" t="s">
        <v>28</v>
      </c>
      <c r="AB15" s="149"/>
      <c r="AC15" s="54"/>
    </row>
    <row r="16" customFormat="false" ht="24" hidden="false" customHeight="true" outlineLevel="0" collapsed="false">
      <c r="A16" s="183" t="s">
        <v>29</v>
      </c>
      <c r="B16" s="183"/>
      <c r="C16" s="183"/>
      <c r="D16" s="184"/>
      <c r="E16" s="185" t="n">
        <f aca="false">SUM(G16+I16)</f>
        <v>601</v>
      </c>
      <c r="F16" s="186"/>
      <c r="G16" s="185" t="n">
        <f aca="false">SUM(M16)</f>
        <v>294</v>
      </c>
      <c r="H16" s="186"/>
      <c r="I16" s="185" t="n">
        <f aca="false">SUM(O16+S16)</f>
        <v>307</v>
      </c>
      <c r="J16" s="186"/>
      <c r="K16" s="185" t="n">
        <v>596</v>
      </c>
      <c r="L16" s="186"/>
      <c r="M16" s="185" t="n">
        <v>294</v>
      </c>
      <c r="N16" s="186"/>
      <c r="O16" s="185" t="n">
        <v>302</v>
      </c>
      <c r="P16" s="186"/>
      <c r="Q16" s="188" t="n">
        <v>5</v>
      </c>
      <c r="R16" s="188" t="s">
        <v>27</v>
      </c>
      <c r="S16" s="188" t="n">
        <v>5</v>
      </c>
      <c r="T16" s="189" t="s">
        <v>27</v>
      </c>
      <c r="U16" s="189" t="s">
        <v>27</v>
      </c>
      <c r="V16" s="189" t="s">
        <v>27</v>
      </c>
      <c r="W16" s="190" t="s">
        <v>27</v>
      </c>
      <c r="X16" s="190" t="s">
        <v>27</v>
      </c>
      <c r="Y16" s="190" t="s">
        <v>27</v>
      </c>
      <c r="AA16" s="56" t="s">
        <v>30</v>
      </c>
    </row>
    <row r="17" customFormat="false" ht="24" hidden="false" customHeight="true" outlineLevel="0" collapsed="false">
      <c r="A17" s="183" t="s">
        <v>31</v>
      </c>
      <c r="B17" s="183"/>
      <c r="C17" s="183"/>
      <c r="D17" s="184"/>
      <c r="E17" s="185" t="n">
        <f aca="false">SUM(G17+I17)</f>
        <v>838</v>
      </c>
      <c r="F17" s="186"/>
      <c r="G17" s="185" t="n">
        <f aca="false">SUM(M17+R17)</f>
        <v>408</v>
      </c>
      <c r="H17" s="186"/>
      <c r="I17" s="185" t="n">
        <f aca="false">SUM(O17+S17)</f>
        <v>430</v>
      </c>
      <c r="J17" s="186"/>
      <c r="K17" s="185" t="n">
        <v>831</v>
      </c>
      <c r="L17" s="186"/>
      <c r="M17" s="185" t="n">
        <v>406</v>
      </c>
      <c r="N17" s="186"/>
      <c r="O17" s="185" t="n">
        <v>425</v>
      </c>
      <c r="P17" s="186"/>
      <c r="Q17" s="188" t="n">
        <v>7</v>
      </c>
      <c r="R17" s="188" t="n">
        <v>2</v>
      </c>
      <c r="S17" s="188" t="n">
        <v>5</v>
      </c>
      <c r="T17" s="189" t="s">
        <v>27</v>
      </c>
      <c r="U17" s="189" t="s">
        <v>27</v>
      </c>
      <c r="V17" s="189" t="s">
        <v>27</v>
      </c>
      <c r="W17" s="190" t="s">
        <v>27</v>
      </c>
      <c r="X17" s="190" t="s">
        <v>27</v>
      </c>
      <c r="Y17" s="190" t="s">
        <v>27</v>
      </c>
      <c r="AA17" s="56" t="s">
        <v>32</v>
      </c>
    </row>
    <row r="18" customFormat="false" ht="24" hidden="false" customHeight="true" outlineLevel="0" collapsed="false">
      <c r="A18" s="183" t="s">
        <v>33</v>
      </c>
      <c r="B18" s="183"/>
      <c r="C18" s="183"/>
      <c r="D18" s="184"/>
      <c r="E18" s="185" t="n">
        <f aca="false">SUM(G18+I18)</f>
        <v>491</v>
      </c>
      <c r="F18" s="186"/>
      <c r="G18" s="185" t="n">
        <f aca="false">SUM(M18+X18)</f>
        <v>268</v>
      </c>
      <c r="H18" s="186"/>
      <c r="I18" s="185" t="n">
        <v>223</v>
      </c>
      <c r="J18" s="186"/>
      <c r="K18" s="185" t="n">
        <v>483</v>
      </c>
      <c r="L18" s="186"/>
      <c r="M18" s="185" t="n">
        <v>260</v>
      </c>
      <c r="N18" s="186"/>
      <c r="O18" s="185" t="n">
        <v>223</v>
      </c>
      <c r="P18" s="186"/>
      <c r="Q18" s="188" t="s">
        <v>27</v>
      </c>
      <c r="R18" s="188" t="s">
        <v>27</v>
      </c>
      <c r="S18" s="188" t="s">
        <v>27</v>
      </c>
      <c r="T18" s="189" t="s">
        <v>27</v>
      </c>
      <c r="U18" s="189" t="s">
        <v>27</v>
      </c>
      <c r="V18" s="189" t="s">
        <v>27</v>
      </c>
      <c r="W18" s="190" t="n">
        <v>8</v>
      </c>
      <c r="X18" s="190" t="n">
        <v>8</v>
      </c>
      <c r="Y18" s="190" t="s">
        <v>27</v>
      </c>
      <c r="Z18" s="183"/>
      <c r="AA18" s="56" t="s">
        <v>34</v>
      </c>
      <c r="AB18" s="149"/>
      <c r="AC18" s="54"/>
    </row>
    <row r="19" s="193" customFormat="true" ht="24" hidden="false" customHeight="true" outlineLevel="0" collapsed="false">
      <c r="A19" s="191" t="s">
        <v>35</v>
      </c>
      <c r="B19" s="191"/>
      <c r="C19" s="191"/>
      <c r="D19" s="192"/>
      <c r="E19" s="185" t="n">
        <v>292</v>
      </c>
      <c r="F19" s="186"/>
      <c r="G19" s="185" t="n">
        <v>140</v>
      </c>
      <c r="H19" s="186"/>
      <c r="I19" s="193" t="n">
        <v>152</v>
      </c>
      <c r="J19" s="186"/>
      <c r="K19" s="185" t="n">
        <v>292</v>
      </c>
      <c r="L19" s="186"/>
      <c r="M19" s="185" t="n">
        <v>140</v>
      </c>
      <c r="N19" s="186"/>
      <c r="O19" s="193" t="n">
        <v>152</v>
      </c>
      <c r="P19" s="186"/>
      <c r="Q19" s="188" t="s">
        <v>27</v>
      </c>
      <c r="R19" s="188" t="s">
        <v>27</v>
      </c>
      <c r="S19" s="188" t="s">
        <v>27</v>
      </c>
      <c r="T19" s="189" t="s">
        <v>27</v>
      </c>
      <c r="U19" s="189" t="s">
        <v>27</v>
      </c>
      <c r="V19" s="189" t="s">
        <v>27</v>
      </c>
      <c r="W19" s="190" t="s">
        <v>27</v>
      </c>
      <c r="X19" s="190" t="s">
        <v>27</v>
      </c>
      <c r="Y19" s="190" t="s">
        <v>27</v>
      </c>
      <c r="Z19" s="194"/>
      <c r="AA19" s="195" t="s">
        <v>36</v>
      </c>
      <c r="AB19" s="191"/>
      <c r="AC19" s="191"/>
    </row>
    <row r="20" customFormat="false" ht="6" hidden="false" customHeight="true" outlineLevel="0" collapsed="false">
      <c r="A20" s="62"/>
      <c r="B20" s="62"/>
      <c r="C20" s="62"/>
      <c r="D20" s="196"/>
      <c r="E20" s="197"/>
      <c r="F20" s="198"/>
      <c r="G20" s="197"/>
      <c r="H20" s="198"/>
      <c r="I20" s="197" t="n">
        <f aca="false">SUM(O20+S20)</f>
        <v>144</v>
      </c>
      <c r="J20" s="198"/>
      <c r="K20" s="199"/>
      <c r="L20" s="198"/>
      <c r="M20" s="199"/>
      <c r="N20" s="198"/>
      <c r="O20" s="199" t="n">
        <v>144</v>
      </c>
      <c r="P20" s="198"/>
      <c r="Q20" s="200"/>
      <c r="R20" s="200"/>
      <c r="S20" s="200"/>
      <c r="T20" s="200"/>
      <c r="U20" s="200"/>
      <c r="V20" s="200"/>
      <c r="W20" s="200"/>
      <c r="X20" s="200"/>
      <c r="Y20" s="200"/>
      <c r="Z20" s="197"/>
      <c r="AA20" s="62"/>
    </row>
    <row r="21" customFormat="false" ht="6" hidden="false" customHeight="true" outlineLevel="0" collapsed="false"/>
    <row r="22" customFormat="false" ht="24" hidden="false" customHeight="true" outlineLevel="0" collapsed="false">
      <c r="A22" s="57" t="s">
        <v>110</v>
      </c>
      <c r="B22" s="57"/>
      <c r="C22" s="150" t="s">
        <v>111</v>
      </c>
      <c r="D22" s="54"/>
      <c r="E22" s="54"/>
      <c r="G22" s="54"/>
      <c r="I22" s="54"/>
      <c r="M22" s="54"/>
      <c r="O22" s="54"/>
      <c r="S22" s="56" t="s">
        <v>96</v>
      </c>
    </row>
    <row r="23" customFormat="false" ht="24" hidden="false" customHeight="true" outlineLevel="0" collapsed="false">
      <c r="A23" s="201" t="s">
        <v>112</v>
      </c>
      <c r="B23" s="201"/>
      <c r="C23" s="58" t="s">
        <v>113</v>
      </c>
      <c r="S23" s="53" t="s">
        <v>40</v>
      </c>
    </row>
    <row r="30" s="202" customFormat="true" ht="24" hidden="false" customHeight="true" outlineLevel="0" collapsed="false"/>
    <row r="31" s="202" customFormat="true" ht="24" hidden="false" customHeight="true" outlineLevel="0" collapsed="false"/>
    <row r="32" s="202" customFormat="true" ht="24" hidden="false" customHeight="true" outlineLevel="0" collapsed="false"/>
    <row r="33" s="202" customFormat="true" ht="24" hidden="false" customHeight="true" outlineLevel="0" collapsed="false"/>
    <row r="34" s="202" customFormat="true" ht="24" hidden="false" customHeight="true" outlineLevel="0" collapsed="false"/>
    <row r="35" s="202" customFormat="true" ht="24" hidden="false" customHeight="true" outlineLevel="0" collapsed="false"/>
    <row r="36" s="202" customFormat="true" ht="24" hidden="false" customHeight="true" outlineLevel="0" collapsed="false"/>
    <row r="37" s="202" customFormat="true" ht="24" hidden="false" customHeight="true" outlineLevel="0" collapsed="false"/>
    <row r="38" s="202" customFormat="true" ht="24" hidden="false" customHeight="true" outlineLevel="0" collapsed="false"/>
    <row r="39" s="202" customFormat="true" ht="24" hidden="false" customHeight="true" outlineLevel="0" collapsed="false"/>
    <row r="40" s="202" customFormat="true" ht="24" hidden="false" customHeight="true" outlineLevel="0" collapsed="false"/>
    <row r="41" s="202" customFormat="true" ht="24" hidden="false" customHeight="true" outlineLevel="0" collapsed="false"/>
    <row r="42" s="202" customFormat="true" ht="24" hidden="false" customHeight="true" outlineLevel="0" collapsed="false"/>
    <row r="43" s="202" customFormat="true" ht="24" hidden="false" customHeight="true" outlineLevel="0" collapsed="false"/>
    <row r="44" s="202" customFormat="true" ht="24" hidden="false" customHeight="true" outlineLevel="0" collapsed="false"/>
    <row r="45" s="202" customFormat="true" ht="24" hidden="false" customHeight="true" outlineLevel="0" collapsed="false"/>
    <row r="46" s="202" customFormat="true" ht="24" hidden="false" customHeight="true" outlineLevel="0" collapsed="false"/>
    <row r="47" s="202" customFormat="true" ht="24" hidden="false" customHeight="true" outlineLevel="0" collapsed="false"/>
  </sheetData>
  <mergeCells count="43">
    <mergeCell ref="A1:C1"/>
    <mergeCell ref="A2:C2"/>
    <mergeCell ref="A4:D11"/>
    <mergeCell ref="E4:J4"/>
    <mergeCell ref="K4:Y4"/>
    <mergeCell ref="Z4:AA11"/>
    <mergeCell ref="E5:J5"/>
    <mergeCell ref="K5:P5"/>
    <mergeCell ref="Q5:S5"/>
    <mergeCell ref="E6:J6"/>
    <mergeCell ref="K6:P6"/>
    <mergeCell ref="Q6:S6"/>
    <mergeCell ref="T6:V6"/>
    <mergeCell ref="W6:Y6"/>
    <mergeCell ref="E7:J7"/>
    <mergeCell ref="K7:P7"/>
    <mergeCell ref="Q7:S7"/>
    <mergeCell ref="T7:V7"/>
    <mergeCell ref="W7:Y7"/>
    <mergeCell ref="E8:J8"/>
    <mergeCell ref="K8:P8"/>
    <mergeCell ref="Q8:S8"/>
    <mergeCell ref="T8:V8"/>
    <mergeCell ref="W8:Y8"/>
    <mergeCell ref="E9:J9"/>
    <mergeCell ref="K9:P9"/>
    <mergeCell ref="Q9:S9"/>
    <mergeCell ref="T9:V9"/>
    <mergeCell ref="E10:F10"/>
    <mergeCell ref="G10:H10"/>
    <mergeCell ref="I10:J10"/>
    <mergeCell ref="K10:L10"/>
    <mergeCell ref="M10:N10"/>
    <mergeCell ref="O10:P10"/>
    <mergeCell ref="E11:F11"/>
    <mergeCell ref="G11:H11"/>
    <mergeCell ref="I11:J11"/>
    <mergeCell ref="K11:L11"/>
    <mergeCell ref="M11:N11"/>
    <mergeCell ref="O11:P11"/>
    <mergeCell ref="A13:D13"/>
    <mergeCell ref="A22:B22"/>
    <mergeCell ref="A23:B23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20" zoomScalePageLayoutView="120" workbookViewId="0">
      <selection pane="topLeft" activeCell="H14" activeCellId="0" sqref="H14"/>
    </sheetView>
  </sheetViews>
  <sheetFormatPr defaultColWidth="9.140625" defaultRowHeight="24.95" zeroHeight="false" outlineLevelRow="0" outlineLevelCol="0"/>
  <cols>
    <col collapsed="false" customWidth="true" hidden="false" outlineLevel="0" max="1" min="1" style="53" width="2.85"/>
    <col collapsed="false" customWidth="true" hidden="false" outlineLevel="0" max="2" min="2" style="53" width="3.42"/>
    <col collapsed="false" customWidth="true" hidden="false" outlineLevel="0" max="3" min="3" style="53" width="2.28"/>
    <col collapsed="false" customWidth="true" hidden="false" outlineLevel="0" max="4" min="4" style="53" width="11.56"/>
    <col collapsed="false" customWidth="true" hidden="false" outlineLevel="0" max="19" min="5" style="53" width="6.28"/>
    <col collapsed="false" customWidth="true" hidden="false" outlineLevel="0" max="20" min="20" style="53" width="2.42"/>
    <col collapsed="false" customWidth="true" hidden="false" outlineLevel="0" max="21" min="21" style="53" width="20.56"/>
    <col collapsed="false" customWidth="true" hidden="false" outlineLevel="0" max="22" min="22" style="53" width="8.14"/>
    <col collapsed="false" customWidth="false" hidden="false" outlineLevel="0" max="257" min="23" style="53" width="9.14"/>
  </cols>
  <sheetData>
    <row r="1" s="4" customFormat="true" ht="24.95" hidden="false" customHeight="true" outlineLevel="0" collapsed="false">
      <c r="A1" s="203" t="s">
        <v>114</v>
      </c>
      <c r="B1" s="203"/>
      <c r="C1" s="203"/>
      <c r="D1" s="4" t="s">
        <v>115</v>
      </c>
    </row>
    <row r="2" s="4" customFormat="true" ht="24.95" hidden="false" customHeight="true" outlineLevel="0" collapsed="false">
      <c r="A2" s="7" t="s">
        <v>43</v>
      </c>
      <c r="B2" s="7"/>
      <c r="C2" s="7"/>
      <c r="D2" s="4" t="s">
        <v>116</v>
      </c>
      <c r="T2" s="7"/>
      <c r="U2" s="7"/>
    </row>
    <row r="3" customFormat="false" ht="24.95" hidden="false" customHeight="true" outlineLevel="0" collapsed="false">
      <c r="T3" s="62"/>
      <c r="U3" s="62"/>
    </row>
    <row r="4" customFormat="false" ht="24.95" hidden="false" customHeight="true" outlineLevel="0" collapsed="false">
      <c r="A4" s="204" t="s">
        <v>117</v>
      </c>
      <c r="B4" s="204"/>
      <c r="C4" s="204"/>
      <c r="D4" s="204"/>
      <c r="E4" s="205"/>
      <c r="F4" s="206"/>
      <c r="G4" s="207"/>
      <c r="H4" s="208" t="s">
        <v>118</v>
      </c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9"/>
    </row>
    <row r="5" customFormat="false" ht="24.95" hidden="false" customHeight="true" outlineLevel="0" collapsed="false">
      <c r="A5" s="204"/>
      <c r="B5" s="204"/>
      <c r="C5" s="204"/>
      <c r="D5" s="204"/>
      <c r="E5" s="210" t="s">
        <v>8</v>
      </c>
      <c r="F5" s="210"/>
      <c r="G5" s="210"/>
      <c r="H5" s="211" t="s">
        <v>119</v>
      </c>
      <c r="I5" s="211"/>
      <c r="J5" s="211"/>
      <c r="K5" s="211" t="s">
        <v>120</v>
      </c>
      <c r="L5" s="211"/>
      <c r="M5" s="211"/>
      <c r="N5" s="211" t="s">
        <v>121</v>
      </c>
      <c r="O5" s="211"/>
      <c r="P5" s="211"/>
      <c r="Q5" s="212" t="s">
        <v>122</v>
      </c>
      <c r="R5" s="212"/>
      <c r="S5" s="212"/>
      <c r="T5" s="209"/>
    </row>
    <row r="6" customFormat="false" ht="24.95" hidden="false" customHeight="true" outlineLevel="0" collapsed="false">
      <c r="A6" s="204"/>
      <c r="B6" s="204"/>
      <c r="C6" s="204"/>
      <c r="D6" s="204"/>
      <c r="E6" s="213" t="s">
        <v>12</v>
      </c>
      <c r="F6" s="213"/>
      <c r="G6" s="213"/>
      <c r="H6" s="213" t="s">
        <v>123</v>
      </c>
      <c r="I6" s="213"/>
      <c r="J6" s="213"/>
      <c r="K6" s="213" t="s">
        <v>124</v>
      </c>
      <c r="L6" s="213"/>
      <c r="M6" s="213"/>
      <c r="N6" s="213" t="s">
        <v>125</v>
      </c>
      <c r="O6" s="213"/>
      <c r="P6" s="213"/>
      <c r="Q6" s="214" t="s">
        <v>126</v>
      </c>
      <c r="R6" s="214"/>
      <c r="S6" s="214"/>
      <c r="T6" s="215" t="s">
        <v>127</v>
      </c>
      <c r="U6" s="215"/>
    </row>
    <row r="7" customFormat="false" ht="24.95" hidden="false" customHeight="true" outlineLevel="0" collapsed="false">
      <c r="A7" s="204"/>
      <c r="B7" s="204"/>
      <c r="C7" s="204"/>
      <c r="D7" s="204"/>
      <c r="E7" s="211" t="s">
        <v>8</v>
      </c>
      <c r="F7" s="211" t="s">
        <v>106</v>
      </c>
      <c r="G7" s="212" t="s">
        <v>107</v>
      </c>
      <c r="H7" s="211" t="s">
        <v>8</v>
      </c>
      <c r="I7" s="211" t="s">
        <v>106</v>
      </c>
      <c r="J7" s="212" t="s">
        <v>107</v>
      </c>
      <c r="K7" s="211" t="s">
        <v>8</v>
      </c>
      <c r="L7" s="211" t="s">
        <v>106</v>
      </c>
      <c r="M7" s="212" t="s">
        <v>107</v>
      </c>
      <c r="N7" s="211" t="s">
        <v>8</v>
      </c>
      <c r="O7" s="211" t="s">
        <v>106</v>
      </c>
      <c r="P7" s="212" t="s">
        <v>107</v>
      </c>
      <c r="Q7" s="211" t="s">
        <v>8</v>
      </c>
      <c r="R7" s="211" t="s">
        <v>106</v>
      </c>
      <c r="S7" s="211" t="s">
        <v>107</v>
      </c>
      <c r="T7" s="209"/>
    </row>
    <row r="8" customFormat="false" ht="24.95" hidden="false" customHeight="true" outlineLevel="0" collapsed="false">
      <c r="A8" s="204"/>
      <c r="B8" s="204"/>
      <c r="C8" s="204"/>
      <c r="D8" s="204"/>
      <c r="E8" s="213" t="s">
        <v>12</v>
      </c>
      <c r="F8" s="213" t="s">
        <v>108</v>
      </c>
      <c r="G8" s="214" t="s">
        <v>109</v>
      </c>
      <c r="H8" s="213" t="s">
        <v>12</v>
      </c>
      <c r="I8" s="213" t="s">
        <v>108</v>
      </c>
      <c r="J8" s="214" t="s">
        <v>109</v>
      </c>
      <c r="K8" s="213" t="s">
        <v>12</v>
      </c>
      <c r="L8" s="213" t="s">
        <v>108</v>
      </c>
      <c r="M8" s="214" t="s">
        <v>109</v>
      </c>
      <c r="N8" s="213" t="s">
        <v>12</v>
      </c>
      <c r="O8" s="213" t="s">
        <v>108</v>
      </c>
      <c r="P8" s="214" t="s">
        <v>109</v>
      </c>
      <c r="Q8" s="213" t="s">
        <v>12</v>
      </c>
      <c r="R8" s="213" t="s">
        <v>108</v>
      </c>
      <c r="S8" s="213" t="s">
        <v>109</v>
      </c>
      <c r="T8" s="216"/>
      <c r="U8" s="62"/>
    </row>
    <row r="9" customFormat="false" ht="6" hidden="false" customHeight="true" outlineLevel="0" collapsed="false">
      <c r="A9" s="217"/>
      <c r="B9" s="217"/>
      <c r="C9" s="217"/>
      <c r="D9" s="218"/>
      <c r="E9" s="219"/>
      <c r="F9" s="219"/>
      <c r="G9" s="212"/>
      <c r="H9" s="219"/>
      <c r="I9" s="219"/>
      <c r="J9" s="212"/>
      <c r="K9" s="219"/>
      <c r="L9" s="219"/>
      <c r="M9" s="212"/>
      <c r="N9" s="219"/>
      <c r="O9" s="219"/>
      <c r="P9" s="212"/>
      <c r="Q9" s="219"/>
      <c r="R9" s="219"/>
      <c r="S9" s="219"/>
      <c r="T9" s="220"/>
      <c r="U9" s="54"/>
    </row>
    <row r="10" s="182" customFormat="true" ht="24.95" hidden="false" customHeight="true" outlineLevel="0" collapsed="false">
      <c r="A10" s="221" t="s">
        <v>23</v>
      </c>
      <c r="B10" s="221"/>
      <c r="C10" s="221"/>
      <c r="D10" s="221"/>
      <c r="E10" s="222" t="n">
        <f aca="false">SUM(E12+E14+E16+E17)</f>
        <v>4224</v>
      </c>
      <c r="F10" s="222" t="n">
        <f aca="false">SUM(F12+F14+F16+F17)</f>
        <v>1946</v>
      </c>
      <c r="G10" s="222" t="n">
        <f aca="false">SUM(G12+G14+G16)</f>
        <v>2278</v>
      </c>
      <c r="H10" s="222" t="n">
        <f aca="false">SUM(H12+H16)</f>
        <v>429</v>
      </c>
      <c r="I10" s="222" t="n">
        <f aca="false">SUM(I12+I16)</f>
        <v>294</v>
      </c>
      <c r="J10" s="222" t="n">
        <f aca="false">SUM(J12+J16)</f>
        <v>135</v>
      </c>
      <c r="K10" s="222" t="n">
        <f aca="false">SUM(K12+K14+K16)</f>
        <v>3561</v>
      </c>
      <c r="L10" s="222" t="n">
        <f aca="false">SUM(L12+L14+L16)</f>
        <v>1507</v>
      </c>
      <c r="M10" s="222" t="n">
        <f aca="false">SUM(M12+M14+M16)</f>
        <v>2054</v>
      </c>
      <c r="N10" s="222" t="n">
        <v>160</v>
      </c>
      <c r="O10" s="222" t="n">
        <v>85</v>
      </c>
      <c r="P10" s="222" t="n">
        <v>75</v>
      </c>
      <c r="Q10" s="222" t="n">
        <f aca="false">SUM(Q12:Q17)</f>
        <v>74</v>
      </c>
      <c r="R10" s="222" t="n">
        <f aca="false">SUM(R12:R17)</f>
        <v>60</v>
      </c>
      <c r="S10" s="222" t="n">
        <v>14</v>
      </c>
      <c r="T10" s="223" t="s">
        <v>12</v>
      </c>
      <c r="U10" s="223"/>
      <c r="V10" s="180"/>
    </row>
    <row r="11" s="193" customFormat="true" ht="24.95" hidden="false" customHeight="true" outlineLevel="0" collapsed="false">
      <c r="A11" s="224" t="s">
        <v>128</v>
      </c>
      <c r="B11" s="224"/>
      <c r="C11" s="224"/>
      <c r="D11" s="224"/>
      <c r="E11" s="225"/>
      <c r="F11" s="225"/>
      <c r="G11" s="226"/>
      <c r="H11" s="225"/>
      <c r="I11" s="225"/>
      <c r="J11" s="226"/>
      <c r="K11" s="225"/>
      <c r="L11" s="225"/>
      <c r="M11" s="226"/>
      <c r="N11" s="225"/>
      <c r="O11" s="225"/>
      <c r="P11" s="226"/>
      <c r="Q11" s="225"/>
      <c r="R11" s="225"/>
      <c r="S11" s="225"/>
      <c r="T11" s="227" t="s">
        <v>129</v>
      </c>
      <c r="U11" s="227"/>
      <c r="V11" s="228"/>
    </row>
    <row r="12" s="193" customFormat="true" ht="24.95" hidden="false" customHeight="true" outlineLevel="0" collapsed="false">
      <c r="A12" s="229" t="s">
        <v>130</v>
      </c>
      <c r="B12" s="224" t="s">
        <v>13</v>
      </c>
      <c r="C12" s="224"/>
      <c r="D12" s="224"/>
      <c r="E12" s="225" t="n">
        <v>3935</v>
      </c>
      <c r="F12" s="225" t="n">
        <f aca="false">SUM(I12+L12+O12+R12)</f>
        <v>1860</v>
      </c>
      <c r="G12" s="226" t="n">
        <v>2075</v>
      </c>
      <c r="H12" s="225" t="n">
        <v>426</v>
      </c>
      <c r="I12" s="225" t="n">
        <v>293</v>
      </c>
      <c r="J12" s="226" t="n">
        <v>133</v>
      </c>
      <c r="K12" s="225" t="n">
        <v>3315</v>
      </c>
      <c r="L12" s="225" t="n">
        <v>1462</v>
      </c>
      <c r="M12" s="226" t="n">
        <v>1853</v>
      </c>
      <c r="N12" s="225" t="n">
        <v>160</v>
      </c>
      <c r="O12" s="225" t="n">
        <v>85</v>
      </c>
      <c r="P12" s="226" t="n">
        <v>75</v>
      </c>
      <c r="Q12" s="225" t="n">
        <v>34</v>
      </c>
      <c r="R12" s="225" t="n">
        <v>20</v>
      </c>
      <c r="S12" s="225" t="n">
        <v>14</v>
      </c>
      <c r="T12" s="230"/>
      <c r="U12" s="229" t="s">
        <v>131</v>
      </c>
      <c r="V12" s="194"/>
    </row>
    <row r="13" s="193" customFormat="true" ht="24.95" hidden="false" customHeight="true" outlineLevel="0" collapsed="false">
      <c r="A13" s="224" t="s">
        <v>132</v>
      </c>
      <c r="B13" s="224"/>
      <c r="C13" s="224"/>
      <c r="D13" s="224"/>
      <c r="E13" s="225"/>
      <c r="F13" s="225"/>
      <c r="G13" s="226"/>
      <c r="H13" s="225"/>
      <c r="I13" s="225"/>
      <c r="J13" s="226"/>
      <c r="K13" s="225"/>
      <c r="L13" s="225"/>
      <c r="M13" s="226"/>
      <c r="N13" s="225"/>
      <c r="O13" s="225"/>
      <c r="P13" s="226"/>
      <c r="Q13" s="225"/>
      <c r="R13" s="225"/>
      <c r="S13" s="225"/>
      <c r="T13" s="227" t="s">
        <v>133</v>
      </c>
      <c r="U13" s="229"/>
      <c r="V13" s="228"/>
    </row>
    <row r="14" s="193" customFormat="true" ht="24.95" hidden="false" customHeight="true" outlineLevel="0" collapsed="false">
      <c r="A14" s="231"/>
      <c r="B14" s="224" t="s">
        <v>134</v>
      </c>
      <c r="C14" s="224"/>
      <c r="D14" s="224"/>
      <c r="E14" s="225" t="n">
        <v>231</v>
      </c>
      <c r="F14" s="225" t="n">
        <v>43</v>
      </c>
      <c r="G14" s="226" t="n">
        <v>188</v>
      </c>
      <c r="H14" s="225" t="s">
        <v>27</v>
      </c>
      <c r="I14" s="225" t="s">
        <v>27</v>
      </c>
      <c r="J14" s="225" t="s">
        <v>27</v>
      </c>
      <c r="K14" s="225" t="n">
        <v>231</v>
      </c>
      <c r="L14" s="225" t="n">
        <v>43</v>
      </c>
      <c r="M14" s="226" t="n">
        <v>188</v>
      </c>
      <c r="N14" s="225" t="s">
        <v>27</v>
      </c>
      <c r="O14" s="225" t="s">
        <v>27</v>
      </c>
      <c r="P14" s="225" t="s">
        <v>27</v>
      </c>
      <c r="Q14" s="225" t="s">
        <v>27</v>
      </c>
      <c r="R14" s="225" t="s">
        <v>27</v>
      </c>
      <c r="S14" s="225" t="s">
        <v>27</v>
      </c>
      <c r="T14" s="232"/>
      <c r="U14" s="229" t="s">
        <v>131</v>
      </c>
      <c r="V14" s="228"/>
    </row>
    <row r="15" s="193" customFormat="true" ht="24.95" hidden="false" customHeight="true" outlineLevel="0" collapsed="false">
      <c r="A15" s="224" t="s">
        <v>135</v>
      </c>
      <c r="B15" s="224"/>
      <c r="C15" s="224"/>
      <c r="D15" s="224"/>
      <c r="E15" s="225"/>
      <c r="F15" s="225"/>
      <c r="G15" s="226"/>
      <c r="H15" s="225"/>
      <c r="I15" s="225"/>
      <c r="J15" s="226"/>
      <c r="K15" s="225"/>
      <c r="L15" s="225"/>
      <c r="M15" s="226"/>
      <c r="N15" s="225"/>
      <c r="O15" s="225"/>
      <c r="P15" s="225"/>
      <c r="Q15" s="225"/>
      <c r="R15" s="225"/>
      <c r="S15" s="225"/>
      <c r="T15" s="227" t="s">
        <v>136</v>
      </c>
      <c r="U15" s="227"/>
      <c r="V15" s="227"/>
    </row>
    <row r="16" s="193" customFormat="true" ht="24.95" hidden="false" customHeight="true" outlineLevel="0" collapsed="false">
      <c r="A16" s="231"/>
      <c r="B16" s="233" t="s">
        <v>137</v>
      </c>
      <c r="C16" s="231"/>
      <c r="D16" s="234"/>
      <c r="E16" s="225" t="n">
        <v>18</v>
      </c>
      <c r="F16" s="225" t="n">
        <v>3</v>
      </c>
      <c r="G16" s="226" t="n">
        <v>15</v>
      </c>
      <c r="H16" s="225" t="n">
        <v>3</v>
      </c>
      <c r="I16" s="225" t="n">
        <v>1</v>
      </c>
      <c r="J16" s="226" t="n">
        <v>2</v>
      </c>
      <c r="K16" s="225" t="n">
        <v>15</v>
      </c>
      <c r="L16" s="225" t="n">
        <v>2</v>
      </c>
      <c r="M16" s="226" t="n">
        <v>13</v>
      </c>
      <c r="N16" s="225" t="s">
        <v>27</v>
      </c>
      <c r="O16" s="225" t="s">
        <v>27</v>
      </c>
      <c r="P16" s="225" t="s">
        <v>27</v>
      </c>
      <c r="Q16" s="225" t="s">
        <v>27</v>
      </c>
      <c r="R16" s="225" t="s">
        <v>27</v>
      </c>
      <c r="S16" s="225" t="s">
        <v>27</v>
      </c>
      <c r="T16" s="235"/>
      <c r="U16" s="229" t="s">
        <v>138</v>
      </c>
      <c r="V16" s="228"/>
    </row>
    <row r="17" s="193" customFormat="true" ht="24.95" hidden="false" customHeight="true" outlineLevel="0" collapsed="false">
      <c r="A17" s="233" t="s">
        <v>139</v>
      </c>
      <c r="B17" s="233"/>
      <c r="C17" s="233"/>
      <c r="D17" s="234"/>
      <c r="E17" s="225" t="n">
        <v>40</v>
      </c>
      <c r="F17" s="225" t="n">
        <v>40</v>
      </c>
      <c r="G17" s="225" t="s">
        <v>27</v>
      </c>
      <c r="H17" s="225" t="s">
        <v>27</v>
      </c>
      <c r="I17" s="225" t="s">
        <v>27</v>
      </c>
      <c r="J17" s="225" t="s">
        <v>27</v>
      </c>
      <c r="K17" s="225" t="s">
        <v>27</v>
      </c>
      <c r="L17" s="225" t="s">
        <v>27</v>
      </c>
      <c r="M17" s="225" t="s">
        <v>27</v>
      </c>
      <c r="N17" s="225" t="s">
        <v>27</v>
      </c>
      <c r="O17" s="225" t="s">
        <v>27</v>
      </c>
      <c r="P17" s="225" t="s">
        <v>27</v>
      </c>
      <c r="Q17" s="225" t="n">
        <v>40</v>
      </c>
      <c r="R17" s="225" t="n">
        <v>40</v>
      </c>
      <c r="S17" s="225"/>
      <c r="T17" s="227" t="s">
        <v>140</v>
      </c>
      <c r="U17" s="227"/>
      <c r="V17" s="227"/>
    </row>
    <row r="18" s="239" customFormat="true" ht="6" hidden="false" customHeight="true" outlineLevel="0" collapsed="false">
      <c r="A18" s="236"/>
      <c r="B18" s="236"/>
      <c r="C18" s="236"/>
      <c r="D18" s="237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6"/>
      <c r="U18" s="236"/>
    </row>
    <row r="19" s="239" customFormat="true" ht="6" hidden="false" customHeight="true" outlineLevel="0" collapsed="false">
      <c r="A19" s="240"/>
      <c r="B19" s="240"/>
      <c r="C19" s="240"/>
      <c r="D19" s="240"/>
      <c r="E19" s="240"/>
      <c r="F19" s="240"/>
      <c r="G19" s="240"/>
      <c r="H19" s="240"/>
      <c r="I19" s="240"/>
      <c r="J19" s="240"/>
      <c r="K19" s="240"/>
      <c r="L19" s="240"/>
      <c r="M19" s="240"/>
      <c r="N19" s="240"/>
      <c r="O19" s="240"/>
      <c r="P19" s="240"/>
      <c r="Q19" s="240"/>
      <c r="R19" s="240"/>
      <c r="S19" s="240"/>
      <c r="T19" s="240"/>
    </row>
    <row r="20" s="202" customFormat="true" ht="24" hidden="false" customHeight="true" outlineLevel="0" collapsed="false">
      <c r="A20" s="241" t="s">
        <v>110</v>
      </c>
      <c r="B20" s="241"/>
      <c r="C20" s="242" t="s">
        <v>111</v>
      </c>
      <c r="D20" s="209"/>
      <c r="E20" s="209"/>
      <c r="G20" s="209"/>
      <c r="I20" s="209"/>
      <c r="L20" s="243" t="s">
        <v>110</v>
      </c>
      <c r="M20" s="244" t="s">
        <v>141</v>
      </c>
    </row>
    <row r="21" s="202" customFormat="true" ht="24" hidden="false" customHeight="true" outlineLevel="0" collapsed="false">
      <c r="A21" s="241"/>
      <c r="B21" s="241"/>
      <c r="L21" s="243"/>
    </row>
  </sheetData>
  <mergeCells count="28">
    <mergeCell ref="A1:C1"/>
    <mergeCell ref="A2:C2"/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10:D10"/>
    <mergeCell ref="T10:U10"/>
    <mergeCell ref="A11:D11"/>
    <mergeCell ref="T11:U11"/>
    <mergeCell ref="B12:D12"/>
    <mergeCell ref="A13:D13"/>
    <mergeCell ref="B14:D14"/>
    <mergeCell ref="A15:D15"/>
    <mergeCell ref="T15:V15"/>
    <mergeCell ref="A17:C17"/>
    <mergeCell ref="T17:V17"/>
    <mergeCell ref="A20:B20"/>
    <mergeCell ref="A21:B21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pageBreakPreview" topLeftCell="A7" colorId="64" zoomScale="120" zoomScaleNormal="120" zoomScalePageLayoutView="120" workbookViewId="0">
      <selection pane="topLeft" activeCell="H14" activeCellId="0" sqref="H14"/>
    </sheetView>
  </sheetViews>
  <sheetFormatPr defaultColWidth="9.140625" defaultRowHeight="24.95" zeroHeight="false" outlineLevelRow="0" outlineLevelCol="0"/>
  <cols>
    <col collapsed="false" customWidth="true" hidden="false" outlineLevel="0" max="1" min="1" style="53" width="1.71"/>
    <col collapsed="false" customWidth="true" hidden="false" outlineLevel="0" max="2" min="2" style="53" width="3.99"/>
    <col collapsed="false" customWidth="true" hidden="false" outlineLevel="0" max="3" min="3" style="53" width="1.99"/>
    <col collapsed="false" customWidth="true" hidden="false" outlineLevel="0" max="4" min="4" style="53" width="9.71"/>
    <col collapsed="false" customWidth="true" hidden="false" outlineLevel="0" max="19" min="5" style="53" width="6.71"/>
    <col collapsed="false" customWidth="true" hidden="false" outlineLevel="0" max="20" min="20" style="53" width="19.71"/>
    <col collapsed="false" customWidth="true" hidden="false" outlineLevel="0" max="21" min="21" style="53" width="7.14"/>
    <col collapsed="false" customWidth="false" hidden="false" outlineLevel="0" max="257" min="22" style="53" width="9.14"/>
  </cols>
  <sheetData>
    <row r="1" s="4" customFormat="true" ht="24.95" hidden="false" customHeight="true" outlineLevel="0" collapsed="false">
      <c r="A1" s="203" t="s">
        <v>114</v>
      </c>
      <c r="B1" s="203"/>
      <c r="C1" s="203"/>
      <c r="D1" s="4" t="s">
        <v>142</v>
      </c>
    </row>
    <row r="2" s="4" customFormat="true" ht="24.95" hidden="false" customHeight="true" outlineLevel="0" collapsed="false">
      <c r="A2" s="7" t="s">
        <v>43</v>
      </c>
      <c r="B2" s="7"/>
      <c r="C2" s="7"/>
      <c r="D2" s="4" t="s">
        <v>143</v>
      </c>
    </row>
    <row r="4" s="202" customFormat="true" ht="24.95" hidden="false" customHeight="true" outlineLevel="0" collapsed="false">
      <c r="A4" s="204" t="s">
        <v>4</v>
      </c>
      <c r="B4" s="204"/>
      <c r="C4" s="204"/>
      <c r="D4" s="204"/>
      <c r="E4" s="205"/>
      <c r="F4" s="206"/>
      <c r="G4" s="207"/>
      <c r="H4" s="208" t="s">
        <v>118</v>
      </c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6"/>
    </row>
    <row r="5" s="202" customFormat="true" ht="24.95" hidden="false" customHeight="true" outlineLevel="0" collapsed="false">
      <c r="A5" s="204"/>
      <c r="B5" s="204"/>
      <c r="C5" s="204"/>
      <c r="D5" s="204"/>
      <c r="E5" s="210" t="s">
        <v>8</v>
      </c>
      <c r="F5" s="210"/>
      <c r="G5" s="210"/>
      <c r="H5" s="211" t="s">
        <v>119</v>
      </c>
      <c r="I5" s="211"/>
      <c r="J5" s="211"/>
      <c r="K5" s="211" t="s">
        <v>120</v>
      </c>
      <c r="L5" s="211"/>
      <c r="M5" s="211"/>
      <c r="N5" s="211" t="s">
        <v>121</v>
      </c>
      <c r="O5" s="211"/>
      <c r="P5" s="211"/>
      <c r="Q5" s="212" t="s">
        <v>122</v>
      </c>
      <c r="R5" s="212"/>
      <c r="S5" s="212"/>
      <c r="T5" s="209"/>
    </row>
    <row r="6" s="202" customFormat="true" ht="24.95" hidden="false" customHeight="true" outlineLevel="0" collapsed="false">
      <c r="A6" s="204"/>
      <c r="B6" s="204"/>
      <c r="C6" s="204"/>
      <c r="D6" s="204"/>
      <c r="E6" s="213" t="s">
        <v>12</v>
      </c>
      <c r="F6" s="213"/>
      <c r="G6" s="213"/>
      <c r="H6" s="213" t="s">
        <v>123</v>
      </c>
      <c r="I6" s="213"/>
      <c r="J6" s="213"/>
      <c r="K6" s="213" t="s">
        <v>124</v>
      </c>
      <c r="L6" s="213"/>
      <c r="M6" s="213"/>
      <c r="N6" s="213" t="s">
        <v>125</v>
      </c>
      <c r="O6" s="213"/>
      <c r="P6" s="213"/>
      <c r="Q6" s="214" t="s">
        <v>126</v>
      </c>
      <c r="R6" s="214"/>
      <c r="S6" s="214"/>
      <c r="T6" s="215" t="s">
        <v>6</v>
      </c>
    </row>
    <row r="7" s="202" customFormat="true" ht="24.95" hidden="false" customHeight="true" outlineLevel="0" collapsed="false">
      <c r="A7" s="204"/>
      <c r="B7" s="204"/>
      <c r="C7" s="204"/>
      <c r="D7" s="204"/>
      <c r="E7" s="211" t="s">
        <v>8</v>
      </c>
      <c r="F7" s="211" t="s">
        <v>106</v>
      </c>
      <c r="G7" s="212" t="s">
        <v>107</v>
      </c>
      <c r="H7" s="211" t="s">
        <v>8</v>
      </c>
      <c r="I7" s="211" t="s">
        <v>106</v>
      </c>
      <c r="J7" s="212" t="s">
        <v>107</v>
      </c>
      <c r="K7" s="211" t="s">
        <v>8</v>
      </c>
      <c r="L7" s="211" t="s">
        <v>106</v>
      </c>
      <c r="M7" s="212" t="s">
        <v>107</v>
      </c>
      <c r="N7" s="211" t="s">
        <v>8</v>
      </c>
      <c r="O7" s="211" t="s">
        <v>106</v>
      </c>
      <c r="P7" s="212" t="s">
        <v>107</v>
      </c>
      <c r="Q7" s="211" t="s">
        <v>8</v>
      </c>
      <c r="R7" s="211" t="s">
        <v>106</v>
      </c>
      <c r="S7" s="211" t="s">
        <v>107</v>
      </c>
      <c r="T7" s="209"/>
    </row>
    <row r="8" s="202" customFormat="true" ht="24.95" hidden="false" customHeight="true" outlineLevel="0" collapsed="false">
      <c r="A8" s="204"/>
      <c r="B8" s="204"/>
      <c r="C8" s="204"/>
      <c r="D8" s="204"/>
      <c r="E8" s="213" t="s">
        <v>12</v>
      </c>
      <c r="F8" s="213" t="s">
        <v>108</v>
      </c>
      <c r="G8" s="214" t="s">
        <v>109</v>
      </c>
      <c r="H8" s="213" t="s">
        <v>12</v>
      </c>
      <c r="I8" s="213" t="s">
        <v>108</v>
      </c>
      <c r="J8" s="214" t="s">
        <v>109</v>
      </c>
      <c r="K8" s="213" t="s">
        <v>12</v>
      </c>
      <c r="L8" s="213" t="s">
        <v>108</v>
      </c>
      <c r="M8" s="214" t="s">
        <v>109</v>
      </c>
      <c r="N8" s="213" t="s">
        <v>12</v>
      </c>
      <c r="O8" s="213" t="s">
        <v>108</v>
      </c>
      <c r="P8" s="214" t="s">
        <v>109</v>
      </c>
      <c r="Q8" s="213" t="s">
        <v>12</v>
      </c>
      <c r="R8" s="213" t="s">
        <v>108</v>
      </c>
      <c r="S8" s="213" t="s">
        <v>109</v>
      </c>
      <c r="T8" s="245"/>
    </row>
    <row r="9" s="209" customFormat="true" ht="6" hidden="false" customHeight="true" outlineLevel="0" collapsed="false">
      <c r="A9" s="217"/>
      <c r="B9" s="217"/>
      <c r="C9" s="217"/>
      <c r="D9" s="218"/>
      <c r="E9" s="219"/>
      <c r="F9" s="219"/>
      <c r="G9" s="212"/>
      <c r="H9" s="219"/>
      <c r="I9" s="219"/>
      <c r="J9" s="212"/>
      <c r="K9" s="219"/>
      <c r="L9" s="219"/>
      <c r="M9" s="212"/>
      <c r="N9" s="219"/>
      <c r="O9" s="219"/>
      <c r="P9" s="212"/>
      <c r="Q9" s="219"/>
      <c r="R9" s="219"/>
      <c r="S9" s="219"/>
    </row>
    <row r="10" s="247" customFormat="true" ht="24.95" hidden="false" customHeight="true" outlineLevel="0" collapsed="false">
      <c r="A10" s="221" t="s">
        <v>23</v>
      </c>
      <c r="B10" s="221"/>
      <c r="C10" s="221"/>
      <c r="D10" s="221"/>
      <c r="E10" s="222" t="n">
        <f aca="false">SUM(E11:E16)</f>
        <v>4224</v>
      </c>
      <c r="F10" s="222" t="n">
        <f aca="false">SUM(F11:F16)</f>
        <v>1946</v>
      </c>
      <c r="G10" s="222" t="n">
        <f aca="false">SUM(G11:G16)</f>
        <v>2278</v>
      </c>
      <c r="H10" s="222" t="n">
        <f aca="false">SUM(H11:H16)</f>
        <v>429</v>
      </c>
      <c r="I10" s="222" t="n">
        <f aca="false">SUM(I11:I16)</f>
        <v>294</v>
      </c>
      <c r="J10" s="222" t="n">
        <f aca="false">SUM(J11:J16)</f>
        <v>135</v>
      </c>
      <c r="K10" s="222" t="n">
        <f aca="false">SUM(K11:K16)</f>
        <v>3561</v>
      </c>
      <c r="L10" s="222" t="n">
        <f aca="false">SUM(L11:L16)</f>
        <v>1507</v>
      </c>
      <c r="M10" s="222" t="n">
        <f aca="false">SUM(M11:M16)</f>
        <v>2054</v>
      </c>
      <c r="N10" s="222" t="n">
        <f aca="false">SUM(N11:N16)</f>
        <v>160</v>
      </c>
      <c r="O10" s="222" t="n">
        <f aca="false">SUM(O11:O16)</f>
        <v>85</v>
      </c>
      <c r="P10" s="222" t="n">
        <f aca="false">SUM(P11:P16)</f>
        <v>75</v>
      </c>
      <c r="Q10" s="222" t="n">
        <f aca="false">SUM(Q11:Q16)</f>
        <v>74</v>
      </c>
      <c r="R10" s="222" t="n">
        <f aca="false">SUM(R11:R16)</f>
        <v>60</v>
      </c>
      <c r="S10" s="222" t="n">
        <f aca="false">SUM(S11:S16)</f>
        <v>14</v>
      </c>
      <c r="T10" s="246" t="s">
        <v>12</v>
      </c>
      <c r="U10" s="246"/>
    </row>
    <row r="11" s="251" customFormat="true" ht="24.95" hidden="false" customHeight="true" outlineLevel="0" collapsed="false">
      <c r="A11" s="248" t="s">
        <v>24</v>
      </c>
      <c r="B11" s="248"/>
      <c r="C11" s="248"/>
      <c r="D11" s="248"/>
      <c r="E11" s="249" t="n">
        <f aca="false">SUM(F11+G11)</f>
        <v>1255</v>
      </c>
      <c r="F11" s="249" t="n">
        <f aca="false">SUM(I11+L11+O11+R11)</f>
        <v>504</v>
      </c>
      <c r="G11" s="249" t="n">
        <f aca="false">SUM(J11+M11+P11)</f>
        <v>751</v>
      </c>
      <c r="H11" s="225" t="n">
        <v>104</v>
      </c>
      <c r="I11" s="225" t="n">
        <v>68</v>
      </c>
      <c r="J11" s="225" t="n">
        <v>36</v>
      </c>
      <c r="K11" s="225" t="n">
        <v>1067</v>
      </c>
      <c r="L11" s="225" t="n">
        <v>378</v>
      </c>
      <c r="M11" s="225" t="n">
        <v>689</v>
      </c>
      <c r="N11" s="225" t="n">
        <v>57</v>
      </c>
      <c r="O11" s="225" t="n">
        <v>31</v>
      </c>
      <c r="P11" s="225" t="n">
        <v>26</v>
      </c>
      <c r="Q11" s="225" t="n">
        <v>27</v>
      </c>
      <c r="R11" s="225" t="n">
        <v>27</v>
      </c>
      <c r="S11" s="225" t="s">
        <v>27</v>
      </c>
      <c r="T11" s="250" t="s">
        <v>25</v>
      </c>
    </row>
    <row r="12" s="251" customFormat="true" ht="24.95" hidden="false" customHeight="true" outlineLevel="0" collapsed="false">
      <c r="A12" s="248" t="s">
        <v>26</v>
      </c>
      <c r="B12" s="248"/>
      <c r="C12" s="248"/>
      <c r="D12" s="248"/>
      <c r="E12" s="249" t="n">
        <f aca="false">SUM(F12+G12)</f>
        <v>747</v>
      </c>
      <c r="F12" s="249" t="n">
        <f aca="false">SUM(I12+L12+O12+R12)</f>
        <v>332</v>
      </c>
      <c r="G12" s="249" t="n">
        <f aca="false">SUM(J12+M12+P12+S12)</f>
        <v>415</v>
      </c>
      <c r="H12" s="225" t="n">
        <v>85</v>
      </c>
      <c r="I12" s="225" t="n">
        <v>55</v>
      </c>
      <c r="J12" s="226" t="n">
        <v>30</v>
      </c>
      <c r="K12" s="225" t="n">
        <v>620</v>
      </c>
      <c r="L12" s="225" t="n">
        <v>256</v>
      </c>
      <c r="M12" s="226" t="n">
        <v>364</v>
      </c>
      <c r="N12" s="225" t="n">
        <v>20</v>
      </c>
      <c r="O12" s="225" t="n">
        <v>5</v>
      </c>
      <c r="P12" s="226" t="n">
        <v>15</v>
      </c>
      <c r="Q12" s="225" t="n">
        <v>22</v>
      </c>
      <c r="R12" s="225" t="n">
        <v>16</v>
      </c>
      <c r="S12" s="225" t="n">
        <v>6</v>
      </c>
      <c r="T12" s="250" t="s">
        <v>28</v>
      </c>
    </row>
    <row r="13" s="251" customFormat="true" ht="24.95" hidden="false" customHeight="true" outlineLevel="0" collapsed="false">
      <c r="A13" s="248" t="s">
        <v>29</v>
      </c>
      <c r="B13" s="248"/>
      <c r="C13" s="248"/>
      <c r="D13" s="248"/>
      <c r="E13" s="249" t="n">
        <f aca="false">SUM(F13+G13)</f>
        <v>601</v>
      </c>
      <c r="F13" s="249" t="n">
        <f aca="false">SUM(I13+L13+O13)</f>
        <v>294</v>
      </c>
      <c r="G13" s="249" t="n">
        <f aca="false">SUM(J13+M13+P13)</f>
        <v>307</v>
      </c>
      <c r="H13" s="225" t="n">
        <v>65</v>
      </c>
      <c r="I13" s="225" t="n">
        <v>46</v>
      </c>
      <c r="J13" s="226" t="n">
        <v>19</v>
      </c>
      <c r="K13" s="225" t="n">
        <v>511</v>
      </c>
      <c r="L13" s="225" t="n">
        <v>231</v>
      </c>
      <c r="M13" s="226" t="n">
        <v>280</v>
      </c>
      <c r="N13" s="225" t="n">
        <v>25</v>
      </c>
      <c r="O13" s="225" t="n">
        <v>17</v>
      </c>
      <c r="P13" s="225" t="n">
        <v>8</v>
      </c>
      <c r="Q13" s="225" t="s">
        <v>27</v>
      </c>
      <c r="R13" s="225" t="s">
        <v>27</v>
      </c>
      <c r="S13" s="225" t="s">
        <v>27</v>
      </c>
      <c r="T13" s="250" t="s">
        <v>30</v>
      </c>
    </row>
    <row r="14" s="251" customFormat="true" ht="24.95" hidden="false" customHeight="true" outlineLevel="0" collapsed="false">
      <c r="A14" s="248" t="s">
        <v>31</v>
      </c>
      <c r="B14" s="248"/>
      <c r="C14" s="248"/>
      <c r="D14" s="248"/>
      <c r="E14" s="249" t="n">
        <f aca="false">SUM(F14+G14)</f>
        <v>838</v>
      </c>
      <c r="F14" s="249" t="n">
        <f aca="false">SUM(I14+L14+O14)</f>
        <v>408</v>
      </c>
      <c r="G14" s="249" t="n">
        <f aca="false">SUM(J14+P14+M14)</f>
        <v>430</v>
      </c>
      <c r="H14" s="225" t="n">
        <v>119</v>
      </c>
      <c r="I14" s="225" t="n">
        <v>79</v>
      </c>
      <c r="J14" s="226" t="n">
        <v>40</v>
      </c>
      <c r="K14" s="225" t="n">
        <v>679</v>
      </c>
      <c r="L14" s="225" t="n">
        <v>308</v>
      </c>
      <c r="M14" s="226" t="n">
        <v>371</v>
      </c>
      <c r="N14" s="225" t="n">
        <v>40</v>
      </c>
      <c r="O14" s="225" t="n">
        <v>21</v>
      </c>
      <c r="P14" s="225" t="n">
        <v>19</v>
      </c>
      <c r="Q14" s="225" t="s">
        <v>27</v>
      </c>
      <c r="R14" s="225" t="s">
        <v>27</v>
      </c>
      <c r="S14" s="225" t="s">
        <v>27</v>
      </c>
      <c r="T14" s="250" t="s">
        <v>32</v>
      </c>
    </row>
    <row r="15" s="251" customFormat="true" ht="24.95" hidden="false" customHeight="true" outlineLevel="0" collapsed="false">
      <c r="A15" s="248" t="s">
        <v>33</v>
      </c>
      <c r="B15" s="248"/>
      <c r="C15" s="248"/>
      <c r="D15" s="248"/>
      <c r="E15" s="249" t="n">
        <f aca="false">SUM(F15+G15)</f>
        <v>491</v>
      </c>
      <c r="F15" s="249" t="n">
        <f aca="false">SUM(I15+L15+O15+R15)</f>
        <v>268</v>
      </c>
      <c r="G15" s="249" t="n">
        <f aca="false">SUM(J15+M15+P15+S15)</f>
        <v>223</v>
      </c>
      <c r="H15" s="225" t="n">
        <v>36</v>
      </c>
      <c r="I15" s="225" t="n">
        <v>31</v>
      </c>
      <c r="J15" s="226" t="n">
        <v>5</v>
      </c>
      <c r="K15" s="225" t="n">
        <v>427</v>
      </c>
      <c r="L15" s="225" t="n">
        <v>217</v>
      </c>
      <c r="M15" s="226" t="n">
        <v>210</v>
      </c>
      <c r="N15" s="225" t="n">
        <v>6</v>
      </c>
      <c r="O15" s="225" t="n">
        <v>4</v>
      </c>
      <c r="P15" s="226" t="n">
        <v>2</v>
      </c>
      <c r="Q15" s="225" t="n">
        <v>22</v>
      </c>
      <c r="R15" s="225" t="n">
        <v>16</v>
      </c>
      <c r="S15" s="225" t="n">
        <v>6</v>
      </c>
      <c r="T15" s="250" t="s">
        <v>34</v>
      </c>
    </row>
    <row r="16" s="251" customFormat="true" ht="24.95" hidden="false" customHeight="true" outlineLevel="0" collapsed="false">
      <c r="A16" s="248" t="s">
        <v>35</v>
      </c>
      <c r="B16" s="248"/>
      <c r="C16" s="248"/>
      <c r="D16" s="248"/>
      <c r="E16" s="249" t="n">
        <f aca="false">SUM(F16+G16)</f>
        <v>292</v>
      </c>
      <c r="F16" s="249" t="n">
        <f aca="false">SUM(I16+L16+O16+R16)</f>
        <v>140</v>
      </c>
      <c r="G16" s="249" t="n">
        <f aca="false">SUM(J16+M16+P16+S16)</f>
        <v>152</v>
      </c>
      <c r="H16" s="225" t="n">
        <v>20</v>
      </c>
      <c r="I16" s="225" t="n">
        <v>15</v>
      </c>
      <c r="J16" s="226" t="n">
        <v>5</v>
      </c>
      <c r="K16" s="225" t="n">
        <v>257</v>
      </c>
      <c r="L16" s="225" t="n">
        <v>117</v>
      </c>
      <c r="M16" s="226" t="n">
        <v>140</v>
      </c>
      <c r="N16" s="225" t="n">
        <v>12</v>
      </c>
      <c r="O16" s="225" t="n">
        <v>7</v>
      </c>
      <c r="P16" s="226" t="n">
        <v>5</v>
      </c>
      <c r="Q16" s="225" t="n">
        <v>3</v>
      </c>
      <c r="R16" s="225" t="n">
        <v>1</v>
      </c>
      <c r="S16" s="225" t="n">
        <v>2</v>
      </c>
      <c r="T16" s="250" t="s">
        <v>36</v>
      </c>
    </row>
    <row r="17" s="239" customFormat="true" ht="6" hidden="false" customHeight="true" outlineLevel="0" collapsed="false">
      <c r="A17" s="236"/>
      <c r="B17" s="236"/>
      <c r="C17" s="236"/>
      <c r="D17" s="237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38"/>
      <c r="R17" s="238"/>
      <c r="S17" s="238"/>
      <c r="T17" s="236"/>
    </row>
    <row r="18" s="239" customFormat="true" ht="6" hidden="false" customHeight="true" outlineLevel="0" collapsed="false">
      <c r="A18" s="240"/>
      <c r="B18" s="240"/>
      <c r="C18" s="240"/>
      <c r="D18" s="240"/>
      <c r="E18" s="240"/>
      <c r="F18" s="240"/>
      <c r="G18" s="240"/>
      <c r="H18" s="240"/>
      <c r="I18" s="240"/>
      <c r="J18" s="240"/>
      <c r="K18" s="240"/>
      <c r="L18" s="240"/>
      <c r="M18" s="240"/>
      <c r="N18" s="240"/>
      <c r="O18" s="240"/>
      <c r="P18" s="240"/>
      <c r="Q18" s="240"/>
      <c r="R18" s="240"/>
      <c r="S18" s="240"/>
      <c r="T18" s="240"/>
    </row>
    <row r="19" s="202" customFormat="true" ht="24.95" hidden="false" customHeight="true" outlineLevel="0" collapsed="false">
      <c r="A19" s="253" t="s">
        <v>144</v>
      </c>
      <c r="B19" s="253"/>
      <c r="C19" s="254" t="s">
        <v>145</v>
      </c>
    </row>
    <row r="20" s="202" customFormat="true" ht="24.95" hidden="false" customHeight="true" outlineLevel="0" collapsed="false">
      <c r="A20" s="255" t="s">
        <v>68</v>
      </c>
      <c r="B20" s="255"/>
      <c r="C20" s="202" t="s">
        <v>69</v>
      </c>
    </row>
    <row r="21" s="155" customFormat="true" ht="24.95" hidden="false" customHeight="true" outlineLevel="0" collapsed="false"/>
    <row r="22" s="155" customFormat="true" ht="24.95" hidden="false" customHeight="true" outlineLevel="0" collapsed="false"/>
    <row r="23" s="155" customFormat="true" ht="24.95" hidden="false" customHeight="true" outlineLevel="0" collapsed="false"/>
    <row r="24" s="155" customFormat="true" ht="24.95" hidden="false" customHeight="true" outlineLevel="0" collapsed="false"/>
    <row r="25" s="155" customFormat="true" ht="24.95" hidden="false" customHeight="true" outlineLevel="0" collapsed="false"/>
    <row r="26" s="155" customFormat="true" ht="24.95" hidden="false" customHeight="true" outlineLevel="0" collapsed="false"/>
    <row r="27" s="155" customFormat="true" ht="24.95" hidden="false" customHeight="true" outlineLevel="0" collapsed="false"/>
    <row r="28" s="155" customFormat="true" ht="24.95" hidden="false" customHeight="true" outlineLevel="0" collapsed="false"/>
    <row r="29" s="155" customFormat="true" ht="24.95" hidden="false" customHeight="true" outlineLevel="0" collapsed="false"/>
  </sheetData>
  <mergeCells count="23">
    <mergeCell ref="A1:C1"/>
    <mergeCell ref="A2:C2"/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  <mergeCell ref="A11:D11"/>
    <mergeCell ref="A12:D12"/>
    <mergeCell ref="A13:D13"/>
    <mergeCell ref="A14:D14"/>
    <mergeCell ref="A15:D15"/>
    <mergeCell ref="A16:D16"/>
    <mergeCell ref="A19:B19"/>
    <mergeCell ref="A20:B20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24" zeroHeight="false" outlineLevelRow="0" outlineLevelCol="0"/>
  <cols>
    <col collapsed="false" customWidth="true" hidden="false" outlineLevel="0" max="1" min="1" style="53" width="1.71"/>
    <col collapsed="false" customWidth="true" hidden="false" outlineLevel="0" max="2" min="2" style="53" width="4.28"/>
    <col collapsed="false" customWidth="true" hidden="false" outlineLevel="0" max="3" min="3" style="53" width="1.14"/>
    <col collapsed="false" customWidth="true" hidden="false" outlineLevel="0" max="4" min="4" style="53" width="8.28"/>
    <col collapsed="false" customWidth="true" hidden="false" outlineLevel="0" max="5" min="5" style="53" width="5.7"/>
    <col collapsed="false" customWidth="true" hidden="false" outlineLevel="0" max="6" min="6" style="53" width="0.85"/>
    <col collapsed="false" customWidth="true" hidden="false" outlineLevel="0" max="7" min="7" style="53" width="5.7"/>
    <col collapsed="false" customWidth="true" hidden="false" outlineLevel="0" max="8" min="8" style="53" width="0.85"/>
    <col collapsed="false" customWidth="true" hidden="false" outlineLevel="0" max="9" min="9" style="53" width="5.7"/>
    <col collapsed="false" customWidth="true" hidden="false" outlineLevel="0" max="10" min="10" style="53" width="0.85"/>
    <col collapsed="false" customWidth="true" hidden="false" outlineLevel="0" max="11" min="11" style="53" width="5.7"/>
    <col collapsed="false" customWidth="true" hidden="false" outlineLevel="0" max="12" min="12" style="53" width="0.56"/>
    <col collapsed="false" customWidth="true" hidden="false" outlineLevel="0" max="13" min="13" style="53" width="5.7"/>
    <col collapsed="false" customWidth="true" hidden="false" outlineLevel="0" max="14" min="14" style="53" width="0.85"/>
    <col collapsed="false" customWidth="true" hidden="false" outlineLevel="0" max="15" min="15" style="53" width="4.99"/>
    <col collapsed="false" customWidth="true" hidden="false" outlineLevel="0" max="16" min="16" style="53" width="1.14"/>
    <col collapsed="false" customWidth="true" hidden="false" outlineLevel="0" max="17" min="17" style="53" width="5.7"/>
    <col collapsed="false" customWidth="true" hidden="false" outlineLevel="0" max="18" min="18" style="53" width="0.85"/>
    <col collapsed="false" customWidth="true" hidden="false" outlineLevel="0" max="19" min="19" style="53" width="5.7"/>
    <col collapsed="false" customWidth="true" hidden="false" outlineLevel="0" max="20" min="20" style="53" width="0.56"/>
    <col collapsed="false" customWidth="true" hidden="false" outlineLevel="0" max="21" min="21" style="53" width="5.7"/>
    <col collapsed="false" customWidth="true" hidden="false" outlineLevel="0" max="22" min="22" style="53" width="0.56"/>
    <col collapsed="false" customWidth="true" hidden="false" outlineLevel="0" max="23" min="23" style="53" width="5.42"/>
    <col collapsed="false" customWidth="true" hidden="false" outlineLevel="0" max="24" min="24" style="53" width="0.56"/>
    <col collapsed="false" customWidth="true" hidden="false" outlineLevel="0" max="25" min="25" style="53" width="5.7"/>
    <col collapsed="false" customWidth="true" hidden="false" outlineLevel="0" max="26" min="26" style="53" width="1.14"/>
    <col collapsed="false" customWidth="true" hidden="false" outlineLevel="0" max="30" min="27" style="53" width="6.42"/>
    <col collapsed="false" customWidth="true" hidden="false" outlineLevel="0" max="31" min="31" style="53" width="24.14"/>
    <col collapsed="false" customWidth="true" hidden="false" outlineLevel="0" max="32" min="32" style="53" width="8.14"/>
    <col collapsed="false" customWidth="false" hidden="false" outlineLevel="0" max="257" min="33" style="53" width="9.14"/>
  </cols>
  <sheetData>
    <row r="1" s="4" customFormat="true" ht="24" hidden="false" customHeight="true" outlineLevel="0" collapsed="false">
      <c r="A1" s="203" t="s">
        <v>70</v>
      </c>
      <c r="B1" s="203"/>
      <c r="C1" s="203"/>
      <c r="D1" s="106" t="s">
        <v>146</v>
      </c>
    </row>
    <row r="2" s="4" customFormat="true" ht="24" hidden="false" customHeight="true" outlineLevel="0" collapsed="false">
      <c r="A2" s="7" t="s">
        <v>43</v>
      </c>
      <c r="B2" s="7"/>
      <c r="C2" s="7"/>
      <c r="D2" s="106" t="s">
        <v>147</v>
      </c>
    </row>
    <row r="4" customFormat="false" ht="24" hidden="false" customHeight="true" outlineLevel="0" collapsed="false">
      <c r="A4" s="256" t="s">
        <v>4</v>
      </c>
      <c r="B4" s="256"/>
      <c r="C4" s="256"/>
      <c r="D4" s="256"/>
      <c r="E4" s="257"/>
      <c r="F4" s="257"/>
      <c r="G4" s="257"/>
      <c r="H4" s="257"/>
      <c r="I4" s="257"/>
      <c r="J4" s="257"/>
      <c r="K4" s="153" t="s">
        <v>148</v>
      </c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4" t="s">
        <v>6</v>
      </c>
    </row>
    <row r="5" customFormat="false" ht="24" hidden="false" customHeight="true" outlineLevel="0" collapsed="false">
      <c r="A5" s="256"/>
      <c r="B5" s="256"/>
      <c r="C5" s="256"/>
      <c r="D5" s="256"/>
      <c r="E5" s="162" t="s">
        <v>8</v>
      </c>
      <c r="F5" s="162"/>
      <c r="G5" s="162"/>
      <c r="H5" s="162"/>
      <c r="I5" s="162"/>
      <c r="J5" s="162"/>
      <c r="K5" s="170" t="s">
        <v>78</v>
      </c>
      <c r="L5" s="170"/>
      <c r="M5" s="170"/>
      <c r="N5" s="170"/>
      <c r="O5" s="170"/>
      <c r="P5" s="170"/>
      <c r="Q5" s="170" t="s">
        <v>53</v>
      </c>
      <c r="R5" s="170"/>
      <c r="S5" s="170"/>
      <c r="T5" s="170"/>
      <c r="U5" s="170"/>
      <c r="V5" s="170"/>
      <c r="W5" s="170" t="s">
        <v>79</v>
      </c>
      <c r="X5" s="170"/>
      <c r="Y5" s="170"/>
      <c r="Z5" s="170"/>
      <c r="AA5" s="170"/>
      <c r="AB5" s="164" t="s">
        <v>149</v>
      </c>
      <c r="AC5" s="164"/>
      <c r="AD5" s="164"/>
      <c r="AE5" s="154"/>
    </row>
    <row r="6" customFormat="false" ht="24" hidden="false" customHeight="true" outlineLevel="0" collapsed="false">
      <c r="A6" s="256"/>
      <c r="B6" s="256"/>
      <c r="C6" s="256"/>
      <c r="D6" s="256"/>
      <c r="E6" s="166" t="s">
        <v>12</v>
      </c>
      <c r="F6" s="166"/>
      <c r="G6" s="166"/>
      <c r="H6" s="166"/>
      <c r="I6" s="166"/>
      <c r="J6" s="166"/>
      <c r="K6" s="166" t="s">
        <v>82</v>
      </c>
      <c r="L6" s="166"/>
      <c r="M6" s="166"/>
      <c r="N6" s="166"/>
      <c r="O6" s="166"/>
      <c r="P6" s="166"/>
      <c r="Q6" s="166" t="s">
        <v>59</v>
      </c>
      <c r="R6" s="166"/>
      <c r="S6" s="166"/>
      <c r="T6" s="166"/>
      <c r="U6" s="166"/>
      <c r="V6" s="166"/>
      <c r="W6" s="166" t="s">
        <v>64</v>
      </c>
      <c r="X6" s="166"/>
      <c r="Y6" s="166"/>
      <c r="Z6" s="166"/>
      <c r="AA6" s="166"/>
      <c r="AB6" s="169" t="s">
        <v>150</v>
      </c>
      <c r="AC6" s="169"/>
      <c r="AD6" s="169"/>
      <c r="AE6" s="154"/>
    </row>
    <row r="7" customFormat="false" ht="24" hidden="false" customHeight="true" outlineLevel="0" collapsed="false">
      <c r="A7" s="256"/>
      <c r="B7" s="256"/>
      <c r="C7" s="256"/>
      <c r="D7" s="256"/>
      <c r="E7" s="170" t="s">
        <v>8</v>
      </c>
      <c r="F7" s="170"/>
      <c r="G7" s="170" t="s">
        <v>106</v>
      </c>
      <c r="H7" s="170"/>
      <c r="I7" s="170" t="s">
        <v>107</v>
      </c>
      <c r="J7" s="170"/>
      <c r="K7" s="170" t="s">
        <v>8</v>
      </c>
      <c r="L7" s="170"/>
      <c r="M7" s="170" t="s">
        <v>106</v>
      </c>
      <c r="N7" s="170"/>
      <c r="O7" s="170" t="s">
        <v>107</v>
      </c>
      <c r="P7" s="170"/>
      <c r="Q7" s="170" t="s">
        <v>8</v>
      </c>
      <c r="R7" s="170"/>
      <c r="S7" s="170" t="s">
        <v>106</v>
      </c>
      <c r="T7" s="170"/>
      <c r="U7" s="170" t="s">
        <v>107</v>
      </c>
      <c r="V7" s="170"/>
      <c r="W7" s="258" t="s">
        <v>8</v>
      </c>
      <c r="X7" s="160"/>
      <c r="Y7" s="170" t="s">
        <v>106</v>
      </c>
      <c r="Z7" s="170"/>
      <c r="AA7" s="164" t="s">
        <v>107</v>
      </c>
      <c r="AB7" s="170" t="s">
        <v>8</v>
      </c>
      <c r="AC7" s="170" t="s">
        <v>106</v>
      </c>
      <c r="AD7" s="164" t="s">
        <v>107</v>
      </c>
      <c r="AE7" s="154"/>
    </row>
    <row r="8" customFormat="false" ht="24" hidden="false" customHeight="true" outlineLevel="0" collapsed="false">
      <c r="A8" s="256"/>
      <c r="B8" s="256"/>
      <c r="C8" s="256"/>
      <c r="D8" s="256"/>
      <c r="E8" s="166" t="s">
        <v>12</v>
      </c>
      <c r="F8" s="166"/>
      <c r="G8" s="166" t="s">
        <v>108</v>
      </c>
      <c r="H8" s="166"/>
      <c r="I8" s="166" t="s">
        <v>109</v>
      </c>
      <c r="J8" s="166"/>
      <c r="K8" s="166" t="s">
        <v>12</v>
      </c>
      <c r="L8" s="166"/>
      <c r="M8" s="166" t="s">
        <v>108</v>
      </c>
      <c r="N8" s="166"/>
      <c r="O8" s="166" t="s">
        <v>109</v>
      </c>
      <c r="P8" s="166"/>
      <c r="Q8" s="166" t="s">
        <v>12</v>
      </c>
      <c r="R8" s="166"/>
      <c r="S8" s="166" t="s">
        <v>108</v>
      </c>
      <c r="T8" s="166"/>
      <c r="U8" s="166" t="s">
        <v>109</v>
      </c>
      <c r="V8" s="166"/>
      <c r="W8" s="168" t="s">
        <v>12</v>
      </c>
      <c r="X8" s="169"/>
      <c r="Y8" s="166" t="s">
        <v>108</v>
      </c>
      <c r="Z8" s="166"/>
      <c r="AA8" s="169" t="s">
        <v>109</v>
      </c>
      <c r="AB8" s="166" t="s">
        <v>12</v>
      </c>
      <c r="AC8" s="166" t="s">
        <v>108</v>
      </c>
      <c r="AD8" s="169" t="s">
        <v>109</v>
      </c>
      <c r="AE8" s="154"/>
    </row>
    <row r="9" s="54" customFormat="true" ht="6" hidden="false" customHeight="true" outlineLevel="0" collapsed="false">
      <c r="A9" s="171"/>
      <c r="B9" s="171"/>
      <c r="C9" s="171"/>
      <c r="D9" s="171"/>
      <c r="E9" s="165"/>
      <c r="F9" s="161"/>
      <c r="G9" s="149"/>
      <c r="H9" s="161"/>
      <c r="I9" s="149"/>
      <c r="J9" s="161"/>
      <c r="K9" s="149"/>
      <c r="L9" s="161"/>
      <c r="M9" s="149"/>
      <c r="N9" s="161"/>
      <c r="O9" s="149"/>
      <c r="P9" s="161"/>
      <c r="Q9" s="149"/>
      <c r="R9" s="161"/>
      <c r="S9" s="149"/>
      <c r="T9" s="161"/>
      <c r="U9" s="149"/>
      <c r="V9" s="161"/>
      <c r="W9" s="149"/>
      <c r="X9" s="161"/>
      <c r="Y9" s="259"/>
      <c r="Z9" s="161"/>
      <c r="AA9" s="161"/>
      <c r="AB9" s="162"/>
      <c r="AC9" s="162"/>
      <c r="AD9" s="161"/>
    </row>
    <row r="10" s="182" customFormat="true" ht="24" hidden="false" customHeight="true" outlineLevel="0" collapsed="false">
      <c r="A10" s="173" t="s">
        <v>23</v>
      </c>
      <c r="B10" s="173"/>
      <c r="C10" s="173"/>
      <c r="D10" s="173"/>
      <c r="E10" s="174" t="n">
        <f aca="false">SUM(E11:E16)</f>
        <v>4224</v>
      </c>
      <c r="F10" s="176" t="n">
        <f aca="false">SUM(F11:F16)</f>
        <v>0</v>
      </c>
      <c r="G10" s="174" t="n">
        <f aca="false">SUM(G11:G16)</f>
        <v>1946</v>
      </c>
      <c r="H10" s="176" t="n">
        <f aca="false">SUM(H11:H16)</f>
        <v>0</v>
      </c>
      <c r="I10" s="174" t="n">
        <f aca="false">SUM(I11:I16)</f>
        <v>2278</v>
      </c>
      <c r="J10" s="176" t="n">
        <f aca="false">SUM(J11:J16)</f>
        <v>0</v>
      </c>
      <c r="K10" s="174" t="n">
        <f aca="false">SUM(K11:K16)</f>
        <v>400</v>
      </c>
      <c r="L10" s="176" t="n">
        <f aca="false">SUM(L11:L16)</f>
        <v>0</v>
      </c>
      <c r="M10" s="174" t="n">
        <f aca="false">SUM(M11:M16)</f>
        <v>74</v>
      </c>
      <c r="N10" s="176" t="n">
        <f aca="false">SUM(N11:N16)</f>
        <v>0</v>
      </c>
      <c r="O10" s="174" t="n">
        <f aca="false">SUM(O11:O16)</f>
        <v>326</v>
      </c>
      <c r="P10" s="176" t="n">
        <f aca="false">SUM(P11:P16)</f>
        <v>0</v>
      </c>
      <c r="Q10" s="174" t="n">
        <f aca="false">SUM(Q11:Q16)</f>
        <v>2370</v>
      </c>
      <c r="R10" s="176" t="n">
        <f aca="false">SUM(R11:R16)</f>
        <v>0</v>
      </c>
      <c r="S10" s="174" t="n">
        <f aca="false">SUM(S11:S16)</f>
        <v>1134</v>
      </c>
      <c r="T10" s="176" t="n">
        <f aca="false">SUM(T11:T16)</f>
        <v>0</v>
      </c>
      <c r="U10" s="174" t="n">
        <f aca="false">SUM(U11:U16)</f>
        <v>1236</v>
      </c>
      <c r="V10" s="176" t="n">
        <f aca="false">SUM(V11:V16)</f>
        <v>0</v>
      </c>
      <c r="W10" s="174" t="n">
        <f aca="false">SUM(W11:W16)</f>
        <v>1280</v>
      </c>
      <c r="X10" s="176" t="n">
        <f aca="false">SUM(X11:X16)</f>
        <v>0</v>
      </c>
      <c r="Y10" s="174" t="n">
        <f aca="false">SUM(Y11:Y16)</f>
        <v>586</v>
      </c>
      <c r="Z10" s="176" t="n">
        <f aca="false">SUM(Z11:Z16)</f>
        <v>0</v>
      </c>
      <c r="AA10" s="260" t="n">
        <f aca="false">SUM(AA11:AA16)</f>
        <v>694</v>
      </c>
      <c r="AB10" s="260" t="n">
        <f aca="false">SUM(AB11:AB16)</f>
        <v>174</v>
      </c>
      <c r="AC10" s="260" t="n">
        <f aca="false">SUM(AC11:AC16)</f>
        <v>152</v>
      </c>
      <c r="AD10" s="177" t="n">
        <f aca="false">SUM(AD11:AD16)</f>
        <v>22</v>
      </c>
      <c r="AE10" s="181" t="s">
        <v>12</v>
      </c>
    </row>
    <row r="11" s="193" customFormat="true" ht="24" hidden="false" customHeight="true" outlineLevel="0" collapsed="false">
      <c r="A11" s="261" t="s">
        <v>24</v>
      </c>
      <c r="B11" s="194"/>
      <c r="C11" s="194"/>
      <c r="D11" s="194"/>
      <c r="E11" s="185" t="n">
        <f aca="false">SUM(G11+I11)</f>
        <v>1255</v>
      </c>
      <c r="F11" s="186"/>
      <c r="G11" s="262" t="n">
        <f aca="false">SUM(M11+S11+Y11+AC11)</f>
        <v>504</v>
      </c>
      <c r="H11" s="186"/>
      <c r="I11" s="262" t="n">
        <f aca="false">SUM(O11+U11+AA11+AD11)</f>
        <v>751</v>
      </c>
      <c r="J11" s="186"/>
      <c r="K11" s="262" t="n">
        <v>104</v>
      </c>
      <c r="L11" s="186"/>
      <c r="M11" s="262" t="n">
        <v>19</v>
      </c>
      <c r="N11" s="186"/>
      <c r="O11" s="262" t="n">
        <v>85</v>
      </c>
      <c r="P11" s="186"/>
      <c r="Q11" s="262" t="n">
        <v>678</v>
      </c>
      <c r="R11" s="186"/>
      <c r="S11" s="262" t="n">
        <v>273</v>
      </c>
      <c r="T11" s="186"/>
      <c r="U11" s="262" t="n">
        <v>405</v>
      </c>
      <c r="V11" s="186"/>
      <c r="W11" s="262" t="n">
        <v>441</v>
      </c>
      <c r="X11" s="186"/>
      <c r="Y11" s="185" t="n">
        <v>185</v>
      </c>
      <c r="Z11" s="186"/>
      <c r="AA11" s="263" t="n">
        <v>256</v>
      </c>
      <c r="AB11" s="187" t="n">
        <v>32</v>
      </c>
      <c r="AC11" s="187" t="n">
        <v>27</v>
      </c>
      <c r="AD11" s="187" t="n">
        <v>5</v>
      </c>
      <c r="AE11" s="264" t="s">
        <v>25</v>
      </c>
    </row>
    <row r="12" customFormat="false" ht="24" hidden="false" customHeight="true" outlineLevel="0" collapsed="false">
      <c r="A12" s="191" t="s">
        <v>26</v>
      </c>
      <c r="B12" s="191"/>
      <c r="C12" s="191"/>
      <c r="D12" s="191"/>
      <c r="E12" s="185" t="n">
        <f aca="false">SUM(G12+I12)</f>
        <v>747</v>
      </c>
      <c r="F12" s="186"/>
      <c r="G12" s="262" t="n">
        <f aca="false">SUM(M12+S12+Y12+AC12)</f>
        <v>332</v>
      </c>
      <c r="H12" s="186"/>
      <c r="I12" s="262" t="n">
        <f aca="false">SUM(O12+U12+AA12+AD12)</f>
        <v>415</v>
      </c>
      <c r="J12" s="265"/>
      <c r="K12" s="262" t="n">
        <v>56</v>
      </c>
      <c r="L12" s="186"/>
      <c r="M12" s="266" t="n">
        <v>1</v>
      </c>
      <c r="N12" s="186"/>
      <c r="O12" s="262" t="n">
        <v>55</v>
      </c>
      <c r="P12" s="186"/>
      <c r="Q12" s="262" t="n">
        <v>352</v>
      </c>
      <c r="R12" s="186"/>
      <c r="S12" s="262" t="n">
        <v>163</v>
      </c>
      <c r="T12" s="186"/>
      <c r="U12" s="262" t="n">
        <v>189</v>
      </c>
      <c r="V12" s="186"/>
      <c r="W12" s="262" t="n">
        <v>291</v>
      </c>
      <c r="X12" s="186"/>
      <c r="Y12" s="185" t="n">
        <v>125</v>
      </c>
      <c r="Z12" s="186"/>
      <c r="AA12" s="263" t="n">
        <v>166</v>
      </c>
      <c r="AB12" s="187" t="n">
        <v>48</v>
      </c>
      <c r="AC12" s="187" t="n">
        <v>43</v>
      </c>
      <c r="AD12" s="187" t="n">
        <v>5</v>
      </c>
      <c r="AE12" s="264" t="s">
        <v>28</v>
      </c>
    </row>
    <row r="13" customFormat="false" ht="24" hidden="false" customHeight="true" outlineLevel="0" collapsed="false">
      <c r="A13" s="261" t="s">
        <v>29</v>
      </c>
      <c r="B13" s="194"/>
      <c r="C13" s="194"/>
      <c r="D13" s="194"/>
      <c r="E13" s="185" t="n">
        <f aca="false">SUM(G13+I13)</f>
        <v>601</v>
      </c>
      <c r="F13" s="186"/>
      <c r="G13" s="262" t="n">
        <f aca="false">SUM(M13+S13+Y13+AC13)</f>
        <v>294</v>
      </c>
      <c r="H13" s="186"/>
      <c r="I13" s="262" t="n">
        <f aca="false">SUM(O13+U13+AA13+AD13)</f>
        <v>307</v>
      </c>
      <c r="J13" s="186"/>
      <c r="K13" s="262" t="n">
        <v>63</v>
      </c>
      <c r="L13" s="186"/>
      <c r="M13" s="266" t="n">
        <v>17</v>
      </c>
      <c r="N13" s="186"/>
      <c r="O13" s="262" t="n">
        <v>46</v>
      </c>
      <c r="P13" s="186"/>
      <c r="Q13" s="262" t="n">
        <v>331</v>
      </c>
      <c r="R13" s="186"/>
      <c r="S13" s="262" t="n">
        <v>170</v>
      </c>
      <c r="T13" s="186"/>
      <c r="U13" s="262" t="n">
        <v>161</v>
      </c>
      <c r="V13" s="186"/>
      <c r="W13" s="262" t="n">
        <v>192</v>
      </c>
      <c r="X13" s="186"/>
      <c r="Y13" s="185" t="n">
        <v>97</v>
      </c>
      <c r="Z13" s="186"/>
      <c r="AA13" s="263" t="n">
        <v>95</v>
      </c>
      <c r="AB13" s="187" t="n">
        <v>15</v>
      </c>
      <c r="AC13" s="187" t="n">
        <v>10</v>
      </c>
      <c r="AD13" s="187" t="n">
        <v>5</v>
      </c>
      <c r="AE13" s="264" t="s">
        <v>30</v>
      </c>
    </row>
    <row r="14" customFormat="false" ht="24" hidden="false" customHeight="true" outlineLevel="0" collapsed="false">
      <c r="A14" s="261" t="s">
        <v>31</v>
      </c>
      <c r="B14" s="194"/>
      <c r="C14" s="194"/>
      <c r="D14" s="194"/>
      <c r="E14" s="185" t="n">
        <f aca="false">SUM(G14+I14)</f>
        <v>838</v>
      </c>
      <c r="F14" s="186"/>
      <c r="G14" s="262" t="n">
        <f aca="false">SUM(M14+S14+Y14+AC14)</f>
        <v>408</v>
      </c>
      <c r="H14" s="186"/>
      <c r="I14" s="262" t="n">
        <f aca="false">SUM(O14+U14+AA14+AD14)</f>
        <v>430</v>
      </c>
      <c r="J14" s="186"/>
      <c r="K14" s="262" t="n">
        <v>108</v>
      </c>
      <c r="L14" s="186"/>
      <c r="M14" s="266" t="n">
        <v>26</v>
      </c>
      <c r="N14" s="186"/>
      <c r="O14" s="262" t="n">
        <v>82</v>
      </c>
      <c r="P14" s="186"/>
      <c r="Q14" s="262" t="n">
        <v>497</v>
      </c>
      <c r="R14" s="186"/>
      <c r="S14" s="262" t="n">
        <v>261</v>
      </c>
      <c r="T14" s="186"/>
      <c r="U14" s="262" t="n">
        <v>236</v>
      </c>
      <c r="V14" s="186"/>
      <c r="W14" s="262" t="n">
        <v>216</v>
      </c>
      <c r="X14" s="186"/>
      <c r="Y14" s="185" t="n">
        <v>107</v>
      </c>
      <c r="Z14" s="186"/>
      <c r="AA14" s="263" t="n">
        <v>109</v>
      </c>
      <c r="AB14" s="187" t="n">
        <v>17</v>
      </c>
      <c r="AC14" s="187" t="n">
        <v>14</v>
      </c>
      <c r="AD14" s="187" t="n">
        <v>3</v>
      </c>
      <c r="AE14" s="264" t="s">
        <v>32</v>
      </c>
    </row>
    <row r="15" customFormat="false" ht="24" hidden="false" customHeight="true" outlineLevel="0" collapsed="false">
      <c r="A15" s="191" t="s">
        <v>33</v>
      </c>
      <c r="B15" s="191"/>
      <c r="C15" s="191"/>
      <c r="D15" s="191"/>
      <c r="E15" s="185" t="n">
        <f aca="false">SUM(G15+I15)</f>
        <v>491</v>
      </c>
      <c r="F15" s="186"/>
      <c r="G15" s="262" t="n">
        <f aca="false">SUM(M15+S15+Y15+AC15)</f>
        <v>268</v>
      </c>
      <c r="H15" s="186"/>
      <c r="I15" s="262" t="n">
        <f aca="false">SUM(O15+U15+AA15+AD15)</f>
        <v>223</v>
      </c>
      <c r="J15" s="265"/>
      <c r="K15" s="262" t="n">
        <v>45</v>
      </c>
      <c r="L15" s="186"/>
      <c r="M15" s="266" t="n">
        <v>11</v>
      </c>
      <c r="N15" s="186"/>
      <c r="O15" s="262" t="n">
        <v>34</v>
      </c>
      <c r="P15" s="186"/>
      <c r="Q15" s="262" t="n">
        <v>352</v>
      </c>
      <c r="R15" s="186"/>
      <c r="S15" s="262" t="n">
        <v>178</v>
      </c>
      <c r="T15" s="186"/>
      <c r="U15" s="262" t="n">
        <v>174</v>
      </c>
      <c r="V15" s="186"/>
      <c r="W15" s="262" t="n">
        <v>57</v>
      </c>
      <c r="X15" s="186"/>
      <c r="Y15" s="185" t="n">
        <v>44</v>
      </c>
      <c r="Z15" s="186"/>
      <c r="AA15" s="263" t="n">
        <v>13</v>
      </c>
      <c r="AB15" s="187" t="n">
        <v>37</v>
      </c>
      <c r="AC15" s="187" t="n">
        <v>35</v>
      </c>
      <c r="AD15" s="187" t="n">
        <v>2</v>
      </c>
      <c r="AE15" s="264" t="s">
        <v>34</v>
      </c>
    </row>
    <row r="16" customFormat="false" ht="24" hidden="false" customHeight="true" outlineLevel="0" collapsed="false">
      <c r="A16" s="191" t="s">
        <v>35</v>
      </c>
      <c r="B16" s="191"/>
      <c r="C16" s="191"/>
      <c r="D16" s="191"/>
      <c r="E16" s="185" t="n">
        <f aca="false">SUM(G16+I16)</f>
        <v>292</v>
      </c>
      <c r="F16" s="186"/>
      <c r="G16" s="262" t="n">
        <f aca="false">SUM(S16+Y16+AC16)</f>
        <v>140</v>
      </c>
      <c r="H16" s="186"/>
      <c r="I16" s="262" t="n">
        <f aca="false">SUM(O16+U16+AA16+AD16)</f>
        <v>152</v>
      </c>
      <c r="J16" s="265"/>
      <c r="K16" s="262" t="n">
        <v>24</v>
      </c>
      <c r="L16" s="186"/>
      <c r="M16" s="266" t="s">
        <v>27</v>
      </c>
      <c r="N16" s="186"/>
      <c r="O16" s="262" t="n">
        <v>24</v>
      </c>
      <c r="P16" s="186"/>
      <c r="Q16" s="262" t="n">
        <v>160</v>
      </c>
      <c r="R16" s="186"/>
      <c r="S16" s="262" t="n">
        <v>89</v>
      </c>
      <c r="T16" s="186"/>
      <c r="U16" s="262" t="n">
        <v>71</v>
      </c>
      <c r="V16" s="186"/>
      <c r="W16" s="262" t="n">
        <v>83</v>
      </c>
      <c r="X16" s="186"/>
      <c r="Y16" s="185" t="n">
        <v>28</v>
      </c>
      <c r="Z16" s="186"/>
      <c r="AA16" s="263" t="n">
        <v>55</v>
      </c>
      <c r="AB16" s="187" t="n">
        <v>25</v>
      </c>
      <c r="AC16" s="187" t="n">
        <v>23</v>
      </c>
      <c r="AD16" s="187" t="n">
        <v>2</v>
      </c>
      <c r="AE16" s="264" t="s">
        <v>36</v>
      </c>
    </row>
    <row r="17" s="239" customFormat="true" ht="6" hidden="false" customHeight="true" outlineLevel="0" collapsed="false">
      <c r="A17" s="236"/>
      <c r="B17" s="236"/>
      <c r="C17" s="236"/>
      <c r="D17" s="236"/>
      <c r="E17" s="267"/>
      <c r="F17" s="268"/>
      <c r="G17" s="269"/>
      <c r="H17" s="268"/>
      <c r="I17" s="269"/>
      <c r="J17" s="268"/>
      <c r="K17" s="269"/>
      <c r="L17" s="268"/>
      <c r="M17" s="269"/>
      <c r="N17" s="268"/>
      <c r="O17" s="269"/>
      <c r="P17" s="268"/>
      <c r="Q17" s="269"/>
      <c r="R17" s="268"/>
      <c r="S17" s="269"/>
      <c r="T17" s="268"/>
      <c r="U17" s="269"/>
      <c r="V17" s="268"/>
      <c r="W17" s="269"/>
      <c r="X17" s="268"/>
      <c r="Y17" s="267"/>
      <c r="Z17" s="268"/>
      <c r="AA17" s="238"/>
      <c r="AB17" s="238"/>
      <c r="AC17" s="238"/>
      <c r="AD17" s="238"/>
      <c r="AE17" s="236"/>
    </row>
    <row r="18" s="239" customFormat="true" ht="6" hidden="false" customHeight="true" outlineLevel="0" collapsed="false">
      <c r="A18" s="240"/>
      <c r="B18" s="240"/>
      <c r="C18" s="240"/>
      <c r="D18" s="240"/>
      <c r="E18" s="240"/>
      <c r="F18" s="240"/>
      <c r="G18" s="240"/>
      <c r="H18" s="240"/>
      <c r="I18" s="240"/>
      <c r="J18" s="240"/>
      <c r="K18" s="240"/>
      <c r="L18" s="240"/>
      <c r="M18" s="240"/>
      <c r="N18" s="240"/>
      <c r="O18" s="240"/>
      <c r="P18" s="240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</row>
    <row r="19" customFormat="false" ht="24.95" hidden="false" customHeight="true" outlineLevel="0" collapsed="false">
      <c r="A19" s="270" t="s">
        <v>151</v>
      </c>
      <c r="B19" s="270"/>
      <c r="C19" s="58" t="s">
        <v>152</v>
      </c>
      <c r="K19" s="271"/>
    </row>
    <row r="20" customFormat="false" ht="24.95" hidden="false" customHeight="true" outlineLevel="0" collapsed="false">
      <c r="A20" s="272" t="s">
        <v>153</v>
      </c>
      <c r="B20" s="272"/>
      <c r="C20" s="53" t="s">
        <v>154</v>
      </c>
    </row>
  </sheetData>
  <mergeCells count="39">
    <mergeCell ref="A1:C1"/>
    <mergeCell ref="A2:C2"/>
    <mergeCell ref="A4:D8"/>
    <mergeCell ref="E4:J4"/>
    <mergeCell ref="K4:AD4"/>
    <mergeCell ref="AE4:AE8"/>
    <mergeCell ref="E5:J5"/>
    <mergeCell ref="K5:P5"/>
    <mergeCell ref="Q5:V5"/>
    <mergeCell ref="W5:AA5"/>
    <mergeCell ref="AB5:AD5"/>
    <mergeCell ref="E6:J6"/>
    <mergeCell ref="K6:P6"/>
    <mergeCell ref="Q6:V6"/>
    <mergeCell ref="W6:AA6"/>
    <mergeCell ref="AB6:AD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Y7:Z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Y8:Z8"/>
    <mergeCell ref="A10:D10"/>
    <mergeCell ref="A19:B19"/>
    <mergeCell ref="A20:B20"/>
  </mergeCells>
  <printOptions headings="false" gridLines="false" gridLinesSet="true" horizontalCentered="false" verticalCentered="false"/>
  <pageMargins left="0.7875" right="0.9840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H14" activeCellId="0" sqref="H14"/>
    </sheetView>
  </sheetViews>
  <sheetFormatPr defaultColWidth="9.140625" defaultRowHeight="21" zeroHeight="false" outlineLevelRow="0" outlineLevelCol="0"/>
  <cols>
    <col collapsed="false" customWidth="true" hidden="false" outlineLevel="0" max="1" min="1" style="54" width="1.71"/>
    <col collapsed="false" customWidth="true" hidden="false" outlineLevel="0" max="3" min="2" style="54" width="2.71"/>
    <col collapsed="false" customWidth="true" hidden="false" outlineLevel="0" max="5" min="4" style="54" width="4.42"/>
    <col collapsed="false" customWidth="true" hidden="false" outlineLevel="0" max="20" min="6" style="54" width="6.99"/>
    <col collapsed="false" customWidth="true" hidden="false" outlineLevel="0" max="21" min="21" style="54" width="0.99"/>
    <col collapsed="false" customWidth="true" hidden="false" outlineLevel="0" max="22" min="22" style="54" width="16.14"/>
    <col collapsed="false" customWidth="true" hidden="false" outlineLevel="0" max="23" min="23" style="54" width="8.14"/>
    <col collapsed="false" customWidth="false" hidden="false" outlineLevel="0" max="257" min="24" style="54" width="9.14"/>
  </cols>
  <sheetData>
    <row r="1" s="203" customFormat="true" ht="21.75" hidden="false" customHeight="false" outlineLevel="0" collapsed="false">
      <c r="A1" s="203" t="s">
        <v>155</v>
      </c>
      <c r="D1" s="44" t="n">
        <v>3.8</v>
      </c>
      <c r="E1" s="203" t="s">
        <v>156</v>
      </c>
    </row>
    <row r="2" s="203" customFormat="true" ht="21.75" hidden="false" customHeight="false" outlineLevel="0" collapsed="false">
      <c r="A2" s="7" t="s">
        <v>43</v>
      </c>
      <c r="D2" s="44" t="n">
        <v>3.8</v>
      </c>
      <c r="E2" s="7" t="s">
        <v>157</v>
      </c>
    </row>
    <row r="3" customFormat="false" ht="21" hidden="false" customHeight="true" outlineLevel="0" collapsed="false"/>
    <row r="4" s="73" customFormat="true" ht="21.75" hidden="false" customHeight="true" outlineLevel="0" collapsed="false">
      <c r="A4" s="273" t="s">
        <v>158</v>
      </c>
      <c r="B4" s="273"/>
      <c r="C4" s="273"/>
      <c r="D4" s="273"/>
      <c r="E4" s="273"/>
      <c r="F4" s="274"/>
      <c r="G4" s="68"/>
      <c r="H4" s="275"/>
      <c r="I4" s="114" t="s">
        <v>159</v>
      </c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5" t="s">
        <v>160</v>
      </c>
      <c r="V4" s="115"/>
    </row>
    <row r="5" s="73" customFormat="true" ht="16.5" hidden="false" customHeight="false" outlineLevel="0" collapsed="false">
      <c r="A5" s="273"/>
      <c r="B5" s="273"/>
      <c r="C5" s="273"/>
      <c r="D5" s="273"/>
      <c r="E5" s="273"/>
      <c r="F5" s="87"/>
      <c r="H5" s="96"/>
      <c r="I5" s="276"/>
      <c r="J5" s="68"/>
      <c r="K5" s="70"/>
      <c r="L5" s="71" t="s">
        <v>7</v>
      </c>
      <c r="M5" s="71"/>
      <c r="N5" s="71"/>
      <c r="O5" s="276"/>
      <c r="P5" s="68"/>
      <c r="Q5" s="70"/>
      <c r="U5" s="115"/>
      <c r="V5" s="115"/>
    </row>
    <row r="6" s="73" customFormat="true" ht="18.75" hidden="false" customHeight="true" outlineLevel="0" collapsed="false">
      <c r="A6" s="273"/>
      <c r="B6" s="273"/>
      <c r="C6" s="273"/>
      <c r="D6" s="273"/>
      <c r="E6" s="273"/>
      <c r="F6" s="76" t="s">
        <v>8</v>
      </c>
      <c r="G6" s="76"/>
      <c r="H6" s="76"/>
      <c r="I6" s="76" t="s">
        <v>75</v>
      </c>
      <c r="J6" s="76"/>
      <c r="K6" s="76"/>
      <c r="L6" s="76" t="s">
        <v>10</v>
      </c>
      <c r="M6" s="76"/>
      <c r="N6" s="76"/>
      <c r="O6" s="76" t="s">
        <v>11</v>
      </c>
      <c r="P6" s="76"/>
      <c r="Q6" s="76"/>
      <c r="R6" s="72"/>
      <c r="S6" s="72"/>
      <c r="T6" s="72"/>
      <c r="U6" s="115"/>
      <c r="V6" s="115"/>
    </row>
    <row r="7" s="73" customFormat="true" ht="21" hidden="false" customHeight="true" outlineLevel="0" collapsed="false">
      <c r="A7" s="273"/>
      <c r="B7" s="273"/>
      <c r="C7" s="273"/>
      <c r="D7" s="273"/>
      <c r="E7" s="273"/>
      <c r="F7" s="74" t="s">
        <v>12</v>
      </c>
      <c r="G7" s="74"/>
      <c r="H7" s="74"/>
      <c r="I7" s="76" t="s">
        <v>13</v>
      </c>
      <c r="J7" s="76"/>
      <c r="K7" s="76"/>
      <c r="L7" s="76" t="s">
        <v>14</v>
      </c>
      <c r="M7" s="76"/>
      <c r="N7" s="76"/>
      <c r="O7" s="76" t="s">
        <v>15</v>
      </c>
      <c r="P7" s="76"/>
      <c r="Q7" s="76"/>
      <c r="R7" s="277" t="s">
        <v>161</v>
      </c>
      <c r="S7" s="277"/>
      <c r="T7" s="277"/>
      <c r="U7" s="115"/>
      <c r="V7" s="115"/>
    </row>
    <row r="8" s="73" customFormat="true" ht="16.5" hidden="false" customHeight="false" outlineLevel="0" collapsed="false">
      <c r="A8" s="273"/>
      <c r="B8" s="273"/>
      <c r="C8" s="273"/>
      <c r="D8" s="273"/>
      <c r="E8" s="273"/>
      <c r="F8" s="87"/>
      <c r="H8" s="96"/>
      <c r="I8" s="74" t="s">
        <v>17</v>
      </c>
      <c r="J8" s="74"/>
      <c r="K8" s="74"/>
      <c r="L8" s="74" t="s">
        <v>18</v>
      </c>
      <c r="M8" s="74"/>
      <c r="N8" s="74"/>
      <c r="O8" s="74" t="s">
        <v>19</v>
      </c>
      <c r="P8" s="74"/>
      <c r="Q8" s="74"/>
      <c r="R8" s="72" t="s">
        <v>20</v>
      </c>
      <c r="S8" s="72"/>
      <c r="T8" s="72"/>
      <c r="U8" s="115"/>
      <c r="V8" s="115"/>
    </row>
    <row r="9" s="73" customFormat="true" ht="18.75" hidden="false" customHeight="true" outlineLevel="0" collapsed="false">
      <c r="A9" s="273"/>
      <c r="B9" s="273"/>
      <c r="C9" s="273"/>
      <c r="D9" s="273"/>
      <c r="E9" s="273"/>
      <c r="F9" s="82"/>
      <c r="G9" s="80"/>
      <c r="H9" s="103"/>
      <c r="I9" s="126" t="s">
        <v>21</v>
      </c>
      <c r="J9" s="126"/>
      <c r="K9" s="126"/>
      <c r="L9" s="126" t="s">
        <v>21</v>
      </c>
      <c r="M9" s="126"/>
      <c r="N9" s="126"/>
      <c r="O9" s="126" t="s">
        <v>22</v>
      </c>
      <c r="P9" s="126"/>
      <c r="Q9" s="126"/>
      <c r="R9" s="80"/>
      <c r="S9" s="80"/>
      <c r="T9" s="80"/>
      <c r="U9" s="115"/>
      <c r="V9" s="115"/>
    </row>
    <row r="10" s="73" customFormat="true" ht="20.25" hidden="false" customHeight="true" outlineLevel="0" collapsed="false">
      <c r="A10" s="273"/>
      <c r="B10" s="273"/>
      <c r="C10" s="273"/>
      <c r="D10" s="273"/>
      <c r="E10" s="273"/>
      <c r="F10" s="278" t="s">
        <v>8</v>
      </c>
      <c r="G10" s="279" t="s">
        <v>106</v>
      </c>
      <c r="H10" s="280" t="s">
        <v>107</v>
      </c>
      <c r="I10" s="278" t="s">
        <v>8</v>
      </c>
      <c r="J10" s="278" t="s">
        <v>106</v>
      </c>
      <c r="K10" s="280" t="s">
        <v>107</v>
      </c>
      <c r="L10" s="278" t="s">
        <v>8</v>
      </c>
      <c r="M10" s="278" t="s">
        <v>106</v>
      </c>
      <c r="N10" s="280" t="s">
        <v>107</v>
      </c>
      <c r="O10" s="278" t="s">
        <v>8</v>
      </c>
      <c r="P10" s="278" t="s">
        <v>106</v>
      </c>
      <c r="Q10" s="280" t="s">
        <v>107</v>
      </c>
      <c r="R10" s="278" t="s">
        <v>8</v>
      </c>
      <c r="S10" s="278" t="s">
        <v>106</v>
      </c>
      <c r="T10" s="281" t="s">
        <v>107</v>
      </c>
      <c r="U10" s="115"/>
      <c r="V10" s="115"/>
    </row>
    <row r="11" s="73" customFormat="true" ht="18.75" hidden="false" customHeight="true" outlineLevel="0" collapsed="false">
      <c r="A11" s="273"/>
      <c r="B11" s="273"/>
      <c r="C11" s="273"/>
      <c r="D11" s="273"/>
      <c r="E11" s="273"/>
      <c r="F11" s="282" t="s">
        <v>12</v>
      </c>
      <c r="G11" s="283" t="s">
        <v>108</v>
      </c>
      <c r="H11" s="283" t="s">
        <v>109</v>
      </c>
      <c r="I11" s="282" t="s">
        <v>12</v>
      </c>
      <c r="J11" s="282" t="s">
        <v>108</v>
      </c>
      <c r="K11" s="283" t="s">
        <v>109</v>
      </c>
      <c r="L11" s="282" t="s">
        <v>12</v>
      </c>
      <c r="M11" s="282" t="s">
        <v>108</v>
      </c>
      <c r="N11" s="283" t="s">
        <v>109</v>
      </c>
      <c r="O11" s="282" t="s">
        <v>12</v>
      </c>
      <c r="P11" s="282" t="s">
        <v>108</v>
      </c>
      <c r="Q11" s="283" t="s">
        <v>109</v>
      </c>
      <c r="R11" s="282" t="s">
        <v>12</v>
      </c>
      <c r="S11" s="282" t="s">
        <v>108</v>
      </c>
      <c r="T11" s="284" t="s">
        <v>109</v>
      </c>
      <c r="U11" s="115"/>
      <c r="V11" s="115"/>
    </row>
    <row r="12" s="289" customFormat="true" ht="16.5" hidden="false" customHeight="true" outlineLevel="0" collapsed="false">
      <c r="A12" s="285" t="s">
        <v>23</v>
      </c>
      <c r="B12" s="285"/>
      <c r="C12" s="285"/>
      <c r="D12" s="285"/>
      <c r="E12" s="285"/>
      <c r="F12" s="286" t="n">
        <f aca="false">SUM(F13:F27)</f>
        <v>83119</v>
      </c>
      <c r="G12" s="286" t="n">
        <f aca="false">SUM(G13:G27)</f>
        <v>41690</v>
      </c>
      <c r="H12" s="286" t="n">
        <f aca="false">SUM(H13:H27)</f>
        <v>41429</v>
      </c>
      <c r="I12" s="286" t="n">
        <f aca="false">SUM(J12+K12)</f>
        <v>77520</v>
      </c>
      <c r="J12" s="286" t="n">
        <f aca="false">SUM(J13:J27)</f>
        <v>38633</v>
      </c>
      <c r="K12" s="286" t="n">
        <f aca="false">SUM(K13:K27)</f>
        <v>38887</v>
      </c>
      <c r="L12" s="286" t="n">
        <f aca="false">SUM(L13:L27)</f>
        <v>4570</v>
      </c>
      <c r="M12" s="286" t="n">
        <f aca="false">SUM(M13:M27)</f>
        <v>2203</v>
      </c>
      <c r="N12" s="286" t="n">
        <f aca="false">SUM(N13:N27)</f>
        <v>2367</v>
      </c>
      <c r="O12" s="287" t="n">
        <f aca="false">SUM(O13:O21)</f>
        <v>342</v>
      </c>
      <c r="P12" s="287" t="n">
        <f aca="false">SUM(P13:P21)</f>
        <v>167</v>
      </c>
      <c r="Q12" s="287" t="n">
        <f aca="false">SUM(Q13:Q21)</f>
        <v>175</v>
      </c>
      <c r="R12" s="287" t="n">
        <f aca="false">SUM(R22:R27)</f>
        <v>687</v>
      </c>
      <c r="S12" s="287" t="n">
        <f aca="false">SUM(S22:S27)</f>
        <v>687</v>
      </c>
      <c r="T12" s="287" t="s">
        <v>27</v>
      </c>
      <c r="U12" s="288" t="s">
        <v>12</v>
      </c>
      <c r="V12" s="288"/>
    </row>
    <row r="13" s="73" customFormat="true" ht="16.5" hidden="false" customHeight="true" outlineLevel="0" collapsed="false">
      <c r="A13" s="95" t="s">
        <v>162</v>
      </c>
      <c r="C13" s="63"/>
      <c r="D13" s="63"/>
      <c r="F13" s="290" t="n">
        <f aca="false">SUM(G13+H13)</f>
        <v>6020</v>
      </c>
      <c r="G13" s="291" t="n">
        <f aca="false">SUM(J13+M13+P13)</f>
        <v>3100</v>
      </c>
      <c r="H13" s="291" t="n">
        <f aca="false">SUM(K13+N13+Q13)</f>
        <v>2920</v>
      </c>
      <c r="I13" s="290" t="n">
        <f aca="false">SUM(J13+K13)</f>
        <v>5628</v>
      </c>
      <c r="J13" s="291" t="n">
        <v>2908</v>
      </c>
      <c r="K13" s="291" t="n">
        <v>2720</v>
      </c>
      <c r="L13" s="290" t="n">
        <f aca="false">SUM(M13+N13)</f>
        <v>359</v>
      </c>
      <c r="M13" s="290" t="n">
        <v>177</v>
      </c>
      <c r="N13" s="291" t="n">
        <v>182</v>
      </c>
      <c r="O13" s="292" t="n">
        <f aca="false">SUM(P13+Q13)</f>
        <v>33</v>
      </c>
      <c r="P13" s="292" t="n">
        <v>15</v>
      </c>
      <c r="Q13" s="292" t="n">
        <v>18</v>
      </c>
      <c r="R13" s="287" t="s">
        <v>27</v>
      </c>
      <c r="S13" s="287" t="s">
        <v>27</v>
      </c>
      <c r="T13" s="287" t="s">
        <v>27</v>
      </c>
      <c r="U13" s="293" t="n">
        <f aca="false">SUM(P13:R13)</f>
        <v>33</v>
      </c>
      <c r="V13" s="73" t="s">
        <v>163</v>
      </c>
    </row>
    <row r="14" s="73" customFormat="true" ht="16.5" hidden="false" customHeight="true" outlineLevel="0" collapsed="false">
      <c r="A14" s="95" t="s">
        <v>164</v>
      </c>
      <c r="C14" s="63"/>
      <c r="D14" s="63"/>
      <c r="F14" s="290" t="n">
        <f aca="false">SUM(G14+H14)</f>
        <v>6230</v>
      </c>
      <c r="G14" s="291" t="n">
        <f aca="false">SUM(J14+M14+P14)</f>
        <v>3253</v>
      </c>
      <c r="H14" s="291" t="n">
        <f aca="false">SUM(K14+N14+Q14)</f>
        <v>2977</v>
      </c>
      <c r="I14" s="290" t="n">
        <f aca="false">SUM(J14+K14)</f>
        <v>5655</v>
      </c>
      <c r="J14" s="291" t="n">
        <v>2946</v>
      </c>
      <c r="K14" s="291" t="n">
        <v>2709</v>
      </c>
      <c r="L14" s="290" t="n">
        <f aca="false">SUM(M14+N14)</f>
        <v>520</v>
      </c>
      <c r="M14" s="290" t="n">
        <v>279</v>
      </c>
      <c r="N14" s="291" t="n">
        <v>241</v>
      </c>
      <c r="O14" s="292" t="n">
        <f aca="false">SUM(P14+Q14)</f>
        <v>55</v>
      </c>
      <c r="P14" s="292" t="n">
        <v>28</v>
      </c>
      <c r="Q14" s="292" t="n">
        <v>27</v>
      </c>
      <c r="R14" s="287" t="s">
        <v>27</v>
      </c>
      <c r="S14" s="287" t="s">
        <v>27</v>
      </c>
      <c r="T14" s="287" t="s">
        <v>27</v>
      </c>
      <c r="U14" s="293" t="n">
        <f aca="false">SUM(P14:R14)</f>
        <v>55</v>
      </c>
      <c r="V14" s="73" t="s">
        <v>165</v>
      </c>
    </row>
    <row r="15" s="73" customFormat="true" ht="16.5" hidden="false" customHeight="true" outlineLevel="0" collapsed="false">
      <c r="A15" s="95" t="s">
        <v>166</v>
      </c>
      <c r="C15" s="63"/>
      <c r="D15" s="63"/>
      <c r="F15" s="290" t="n">
        <v>488</v>
      </c>
      <c r="G15" s="291" t="n">
        <v>236</v>
      </c>
      <c r="H15" s="291" t="n">
        <v>252</v>
      </c>
      <c r="I15" s="290" t="s">
        <v>27</v>
      </c>
      <c r="J15" s="290" t="s">
        <v>27</v>
      </c>
      <c r="K15" s="290" t="s">
        <v>27</v>
      </c>
      <c r="L15" s="290" t="n">
        <f aca="false">SUM(M15+N15)</f>
        <v>488</v>
      </c>
      <c r="M15" s="290" t="n">
        <v>236</v>
      </c>
      <c r="N15" s="291" t="n">
        <v>252</v>
      </c>
      <c r="O15" s="287" t="s">
        <v>27</v>
      </c>
      <c r="P15" s="287" t="s">
        <v>27</v>
      </c>
      <c r="Q15" s="287" t="s">
        <v>27</v>
      </c>
      <c r="R15" s="287" t="s">
        <v>27</v>
      </c>
      <c r="S15" s="287" t="s">
        <v>27</v>
      </c>
      <c r="T15" s="287" t="s">
        <v>27</v>
      </c>
      <c r="U15" s="293"/>
      <c r="V15" s="63" t="s">
        <v>167</v>
      </c>
    </row>
    <row r="16" s="73" customFormat="true" ht="16.5" hidden="false" customHeight="true" outlineLevel="0" collapsed="false">
      <c r="A16" s="95" t="s">
        <v>168</v>
      </c>
      <c r="F16" s="290" t="n">
        <f aca="false">SUM(G16+H16)</f>
        <v>6391</v>
      </c>
      <c r="G16" s="291" t="n">
        <f aca="false">SUM(J16+M16+P16)</f>
        <v>3330</v>
      </c>
      <c r="H16" s="291" t="n">
        <f aca="false">SUM(K16+N16+Q16)</f>
        <v>3061</v>
      </c>
      <c r="I16" s="290" t="n">
        <f aca="false">SUM(J16+K16)</f>
        <v>5933</v>
      </c>
      <c r="J16" s="290" t="n">
        <v>3103</v>
      </c>
      <c r="K16" s="291" t="n">
        <v>2830</v>
      </c>
      <c r="L16" s="290" t="n">
        <f aca="false">SUM(M16+N16)</f>
        <v>407</v>
      </c>
      <c r="M16" s="294" t="n">
        <v>202</v>
      </c>
      <c r="N16" s="294" t="n">
        <v>205</v>
      </c>
      <c r="O16" s="292" t="n">
        <f aca="false">SUM(P16+Q16)</f>
        <v>51</v>
      </c>
      <c r="P16" s="292" t="n">
        <v>25</v>
      </c>
      <c r="Q16" s="292" t="n">
        <v>26</v>
      </c>
      <c r="R16" s="287" t="s">
        <v>27</v>
      </c>
      <c r="S16" s="287" t="s">
        <v>27</v>
      </c>
      <c r="T16" s="287" t="s">
        <v>27</v>
      </c>
      <c r="U16" s="293" t="n">
        <f aca="false">SUM(P16:R16)</f>
        <v>51</v>
      </c>
      <c r="V16" s="63" t="s">
        <v>169</v>
      </c>
    </row>
    <row r="17" s="73" customFormat="true" ht="16.5" hidden="false" customHeight="true" outlineLevel="0" collapsed="false">
      <c r="A17" s="95" t="s">
        <v>170</v>
      </c>
      <c r="F17" s="290" t="n">
        <f aca="false">SUM(G17+H17)</f>
        <v>6236</v>
      </c>
      <c r="G17" s="291" t="n">
        <f aca="false">SUM(J17+M17+P17)</f>
        <v>3154</v>
      </c>
      <c r="H17" s="291" t="n">
        <f aca="false">SUM(K17+N17+Q17)</f>
        <v>3082</v>
      </c>
      <c r="I17" s="290" t="n">
        <f aca="false">SUM(J17+K17)</f>
        <v>5817</v>
      </c>
      <c r="J17" s="290" t="n">
        <v>2955</v>
      </c>
      <c r="K17" s="291" t="n">
        <v>2862</v>
      </c>
      <c r="L17" s="290" t="n">
        <f aca="false">SUM(M17+N17)</f>
        <v>373</v>
      </c>
      <c r="M17" s="294" t="n">
        <v>178</v>
      </c>
      <c r="N17" s="294" t="n">
        <v>195</v>
      </c>
      <c r="O17" s="292" t="n">
        <f aca="false">SUM(P17+Q17)</f>
        <v>46</v>
      </c>
      <c r="P17" s="292" t="n">
        <v>21</v>
      </c>
      <c r="Q17" s="292" t="n">
        <v>25</v>
      </c>
      <c r="R17" s="287" t="s">
        <v>27</v>
      </c>
      <c r="S17" s="287" t="s">
        <v>27</v>
      </c>
      <c r="T17" s="287" t="s">
        <v>27</v>
      </c>
      <c r="U17" s="293" t="n">
        <f aca="false">SUM(P17:R17)</f>
        <v>46</v>
      </c>
      <c r="V17" s="63" t="s">
        <v>171</v>
      </c>
    </row>
    <row r="18" s="73" customFormat="true" ht="16.5" hidden="false" customHeight="true" outlineLevel="0" collapsed="false">
      <c r="A18" s="95" t="s">
        <v>172</v>
      </c>
      <c r="F18" s="290" t="n">
        <f aca="false">SUM(G18+H18)</f>
        <v>6232</v>
      </c>
      <c r="G18" s="291" t="n">
        <f aca="false">SUM(J18+M18+P18)</f>
        <v>3249</v>
      </c>
      <c r="H18" s="291" t="n">
        <f aca="false">SUM(K18+N18+Q18)</f>
        <v>2983</v>
      </c>
      <c r="I18" s="290" t="n">
        <f aca="false">SUM(J18+K18)</f>
        <v>5854</v>
      </c>
      <c r="J18" s="290" t="n">
        <v>3064</v>
      </c>
      <c r="K18" s="291" t="n">
        <v>2790</v>
      </c>
      <c r="L18" s="290" t="n">
        <f aca="false">SUM(M18+N18)</f>
        <v>341</v>
      </c>
      <c r="M18" s="294" t="n">
        <v>166</v>
      </c>
      <c r="N18" s="294" t="n">
        <v>175</v>
      </c>
      <c r="O18" s="292" t="n">
        <f aca="false">SUM(P18+Q18)</f>
        <v>37</v>
      </c>
      <c r="P18" s="292" t="n">
        <v>19</v>
      </c>
      <c r="Q18" s="292" t="n">
        <v>18</v>
      </c>
      <c r="R18" s="287" t="s">
        <v>27</v>
      </c>
      <c r="S18" s="287" t="s">
        <v>27</v>
      </c>
      <c r="T18" s="287" t="s">
        <v>27</v>
      </c>
      <c r="U18" s="293" t="n">
        <f aca="false">SUM(P18:R18)</f>
        <v>37</v>
      </c>
      <c r="V18" s="63" t="s">
        <v>173</v>
      </c>
    </row>
    <row r="19" s="73" customFormat="true" ht="16.5" hidden="false" customHeight="true" outlineLevel="0" collapsed="false">
      <c r="A19" s="95" t="s">
        <v>174</v>
      </c>
      <c r="F19" s="290" t="n">
        <f aca="false">SUM(G19+H19)</f>
        <v>6740</v>
      </c>
      <c r="G19" s="291" t="n">
        <f aca="false">SUM(J19+M19+P19)</f>
        <v>3443</v>
      </c>
      <c r="H19" s="291" t="n">
        <f aca="false">SUM(K19+N19+Q19)</f>
        <v>3297</v>
      </c>
      <c r="I19" s="290" t="n">
        <f aca="false">SUM(J19+K19)</f>
        <v>6336</v>
      </c>
      <c r="J19" s="290" t="n">
        <v>3240</v>
      </c>
      <c r="K19" s="291" t="n">
        <v>3096</v>
      </c>
      <c r="L19" s="290" t="n">
        <f aca="false">SUM(M19+N19)</f>
        <v>368</v>
      </c>
      <c r="M19" s="294" t="n">
        <v>185</v>
      </c>
      <c r="N19" s="294" t="n">
        <v>183</v>
      </c>
      <c r="O19" s="292" t="n">
        <f aca="false">SUM(P19+Q19)</f>
        <v>36</v>
      </c>
      <c r="P19" s="292" t="n">
        <v>18</v>
      </c>
      <c r="Q19" s="292" t="n">
        <v>18</v>
      </c>
      <c r="R19" s="287" t="s">
        <v>27</v>
      </c>
      <c r="S19" s="287" t="s">
        <v>27</v>
      </c>
      <c r="T19" s="287" t="s">
        <v>27</v>
      </c>
      <c r="U19" s="293" t="n">
        <f aca="false">SUM(P19:R19)</f>
        <v>36</v>
      </c>
      <c r="V19" s="63" t="s">
        <v>175</v>
      </c>
    </row>
    <row r="20" s="73" customFormat="true" ht="16.5" hidden="false" customHeight="true" outlineLevel="0" collapsed="false">
      <c r="A20" s="95" t="s">
        <v>176</v>
      </c>
      <c r="F20" s="290" t="n">
        <f aca="false">SUM(G20+H20)</f>
        <v>6952</v>
      </c>
      <c r="G20" s="291" t="n">
        <f aca="false">SUM(J20+M20+P20)</f>
        <v>3607</v>
      </c>
      <c r="H20" s="291" t="n">
        <f aca="false">SUM(K20+N20+Q20)</f>
        <v>3345</v>
      </c>
      <c r="I20" s="290" t="n">
        <f aca="false">SUM(J20+K20)</f>
        <v>6542</v>
      </c>
      <c r="J20" s="290" t="n">
        <v>3426</v>
      </c>
      <c r="K20" s="291" t="n">
        <v>3116</v>
      </c>
      <c r="L20" s="290" t="n">
        <f aca="false">SUM(M20+N20)</f>
        <v>362</v>
      </c>
      <c r="M20" s="294" t="n">
        <v>160</v>
      </c>
      <c r="N20" s="294" t="n">
        <v>202</v>
      </c>
      <c r="O20" s="292" t="n">
        <f aca="false">SUM(P20+Q20)</f>
        <v>48</v>
      </c>
      <c r="P20" s="292" t="n">
        <v>21</v>
      </c>
      <c r="Q20" s="292" t="n">
        <v>27</v>
      </c>
      <c r="R20" s="287" t="s">
        <v>27</v>
      </c>
      <c r="S20" s="287" t="s">
        <v>27</v>
      </c>
      <c r="T20" s="287" t="s">
        <v>27</v>
      </c>
      <c r="U20" s="293" t="n">
        <f aca="false">SUM(P20:R20)</f>
        <v>48</v>
      </c>
      <c r="V20" s="63" t="s">
        <v>177</v>
      </c>
    </row>
    <row r="21" s="73" customFormat="true" ht="16.5" hidden="false" customHeight="true" outlineLevel="0" collapsed="false">
      <c r="A21" s="95" t="s">
        <v>178</v>
      </c>
      <c r="F21" s="290" t="n">
        <f aca="false">SUM(G21+H21)</f>
        <v>7446</v>
      </c>
      <c r="G21" s="291" t="n">
        <f aca="false">SUM(J21+M21+P21)</f>
        <v>3811</v>
      </c>
      <c r="H21" s="291" t="n">
        <f aca="false">SUM(K21+N21+Q21)</f>
        <v>3635</v>
      </c>
      <c r="I21" s="290" t="n">
        <f aca="false">SUM(J21+K21)</f>
        <v>7039</v>
      </c>
      <c r="J21" s="290" t="n">
        <v>3592</v>
      </c>
      <c r="K21" s="291" t="n">
        <v>3447</v>
      </c>
      <c r="L21" s="290" t="n">
        <f aca="false">SUM(M21+N21)</f>
        <v>371</v>
      </c>
      <c r="M21" s="294" t="n">
        <v>199</v>
      </c>
      <c r="N21" s="294" t="n">
        <v>172</v>
      </c>
      <c r="O21" s="292" t="n">
        <f aca="false">SUM(P21+Q21)</f>
        <v>36</v>
      </c>
      <c r="P21" s="292" t="n">
        <v>20</v>
      </c>
      <c r="Q21" s="292" t="n">
        <v>16</v>
      </c>
      <c r="R21" s="287" t="s">
        <v>27</v>
      </c>
      <c r="S21" s="287" t="s">
        <v>27</v>
      </c>
      <c r="T21" s="287" t="s">
        <v>27</v>
      </c>
      <c r="U21" s="293" t="n">
        <f aca="false">SUM(P21:R21)</f>
        <v>36</v>
      </c>
      <c r="V21" s="63" t="s">
        <v>179</v>
      </c>
    </row>
    <row r="22" s="73" customFormat="true" ht="16.5" hidden="false" customHeight="true" outlineLevel="0" collapsed="false">
      <c r="A22" s="95" t="s">
        <v>180</v>
      </c>
      <c r="F22" s="290" t="n">
        <f aca="false">SUM(G22+H22)</f>
        <v>7526</v>
      </c>
      <c r="G22" s="291" t="n">
        <f aca="false">SUM(J22+M22+S22)</f>
        <v>3927</v>
      </c>
      <c r="H22" s="291" t="n">
        <f aca="false">SUM(K22+N22)</f>
        <v>3599</v>
      </c>
      <c r="I22" s="290" t="n">
        <f aca="false">SUM(J22+K22)</f>
        <v>7009</v>
      </c>
      <c r="J22" s="290" t="n">
        <v>3556</v>
      </c>
      <c r="K22" s="291" t="n">
        <v>3453</v>
      </c>
      <c r="L22" s="290" t="n">
        <f aca="false">SUM(M22+N22)</f>
        <v>281</v>
      </c>
      <c r="M22" s="294" t="n">
        <v>135</v>
      </c>
      <c r="N22" s="294" t="n">
        <v>146</v>
      </c>
      <c r="O22" s="287" t="s">
        <v>27</v>
      </c>
      <c r="P22" s="287" t="s">
        <v>27</v>
      </c>
      <c r="Q22" s="287" t="s">
        <v>27</v>
      </c>
      <c r="R22" s="295" t="n">
        <v>236</v>
      </c>
      <c r="S22" s="295" t="n">
        <v>236</v>
      </c>
      <c r="T22" s="287" t="s">
        <v>27</v>
      </c>
      <c r="U22" s="293" t="n">
        <f aca="false">SUM(P22:R22)</f>
        <v>236</v>
      </c>
      <c r="V22" s="63" t="s">
        <v>181</v>
      </c>
    </row>
    <row r="23" s="73" customFormat="true" ht="16.5" hidden="false" customHeight="true" outlineLevel="0" collapsed="false">
      <c r="A23" s="95" t="s">
        <v>182</v>
      </c>
      <c r="F23" s="290" t="n">
        <f aca="false">SUM(G23+H23)</f>
        <v>7291</v>
      </c>
      <c r="G23" s="291" t="n">
        <f aca="false">SUM(J23+M23+S23)</f>
        <v>3679</v>
      </c>
      <c r="H23" s="291" t="n">
        <f aca="false">SUM(K23+N23)</f>
        <v>3612</v>
      </c>
      <c r="I23" s="290" t="n">
        <f aca="false">SUM(J23+K23)</f>
        <v>6801</v>
      </c>
      <c r="J23" s="290" t="n">
        <v>3316</v>
      </c>
      <c r="K23" s="291" t="n">
        <v>3485</v>
      </c>
      <c r="L23" s="290" t="n">
        <f aca="false">SUM(M23+N23)</f>
        <v>247</v>
      </c>
      <c r="M23" s="294" t="n">
        <v>120</v>
      </c>
      <c r="N23" s="294" t="n">
        <v>127</v>
      </c>
      <c r="O23" s="287" t="s">
        <v>27</v>
      </c>
      <c r="P23" s="287" t="s">
        <v>27</v>
      </c>
      <c r="Q23" s="287" t="s">
        <v>27</v>
      </c>
      <c r="R23" s="295" t="n">
        <v>243</v>
      </c>
      <c r="S23" s="295" t="n">
        <v>243</v>
      </c>
      <c r="T23" s="287" t="s">
        <v>27</v>
      </c>
      <c r="U23" s="293"/>
      <c r="V23" s="63" t="s">
        <v>183</v>
      </c>
    </row>
    <row r="24" s="73" customFormat="true" ht="16.5" hidden="false" customHeight="true" outlineLevel="0" collapsed="false">
      <c r="A24" s="95" t="s">
        <v>184</v>
      </c>
      <c r="F24" s="290" t="n">
        <f aca="false">SUM(G24+H24)</f>
        <v>6771</v>
      </c>
      <c r="G24" s="291" t="n">
        <f aca="false">SUM(J24+M24+S24)</f>
        <v>3460</v>
      </c>
      <c r="H24" s="291" t="n">
        <f aca="false">SUM(K24+N24)</f>
        <v>3311</v>
      </c>
      <c r="I24" s="290" t="n">
        <f aca="false">SUM(J24+K24)</f>
        <v>6415</v>
      </c>
      <c r="J24" s="290" t="n">
        <v>3234</v>
      </c>
      <c r="K24" s="291" t="n">
        <v>3181</v>
      </c>
      <c r="L24" s="290" t="n">
        <f aca="false">SUM(M24+N24)</f>
        <v>212</v>
      </c>
      <c r="M24" s="294" t="n">
        <v>82</v>
      </c>
      <c r="N24" s="294" t="n">
        <v>130</v>
      </c>
      <c r="O24" s="287" t="s">
        <v>27</v>
      </c>
      <c r="P24" s="287" t="s">
        <v>27</v>
      </c>
      <c r="Q24" s="287" t="s">
        <v>27</v>
      </c>
      <c r="R24" s="295" t="n">
        <v>144</v>
      </c>
      <c r="S24" s="295" t="n">
        <v>144</v>
      </c>
      <c r="T24" s="287" t="s">
        <v>27</v>
      </c>
      <c r="U24" s="293"/>
      <c r="V24" s="63" t="s">
        <v>185</v>
      </c>
    </row>
    <row r="25" s="73" customFormat="true" ht="16.5" hidden="false" customHeight="true" outlineLevel="0" collapsed="false">
      <c r="A25" s="95" t="s">
        <v>186</v>
      </c>
      <c r="F25" s="290" t="n">
        <f aca="false">SUM(G25+H25)</f>
        <v>3198</v>
      </c>
      <c r="G25" s="291" t="n">
        <f aca="false">SUM(J25+M25+S25)</f>
        <v>1264</v>
      </c>
      <c r="H25" s="291" t="n">
        <f aca="false">SUM(K25+N25)</f>
        <v>1934</v>
      </c>
      <c r="I25" s="290" t="n">
        <f aca="false">SUM(J25+K25)</f>
        <v>3052</v>
      </c>
      <c r="J25" s="290" t="n">
        <v>1179</v>
      </c>
      <c r="K25" s="291" t="n">
        <v>1873</v>
      </c>
      <c r="L25" s="290" t="n">
        <f aca="false">SUM(M25+N25)</f>
        <v>106</v>
      </c>
      <c r="M25" s="294" t="n">
        <v>45</v>
      </c>
      <c r="N25" s="294" t="n">
        <v>61</v>
      </c>
      <c r="O25" s="287" t="s">
        <v>27</v>
      </c>
      <c r="P25" s="287" t="s">
        <v>27</v>
      </c>
      <c r="Q25" s="287" t="s">
        <v>27</v>
      </c>
      <c r="R25" s="295" t="n">
        <v>40</v>
      </c>
      <c r="S25" s="295" t="n">
        <v>40</v>
      </c>
      <c r="T25" s="287" t="s">
        <v>27</v>
      </c>
      <c r="U25" s="293"/>
      <c r="V25" s="63" t="s">
        <v>187</v>
      </c>
    </row>
    <row r="26" s="73" customFormat="true" ht="16.5" hidden="false" customHeight="true" outlineLevel="0" collapsed="false">
      <c r="A26" s="95" t="s">
        <v>188</v>
      </c>
      <c r="F26" s="290" t="n">
        <f aca="false">SUM(G26+H26)</f>
        <v>2908</v>
      </c>
      <c r="G26" s="291" t="n">
        <f aca="false">SUM(J26+M26+S26)</f>
        <v>1125</v>
      </c>
      <c r="H26" s="291" t="n">
        <f aca="false">SUM(K26+N26)</f>
        <v>1783</v>
      </c>
      <c r="I26" s="290" t="n">
        <f aca="false">SUM(J26+K26)</f>
        <v>2811</v>
      </c>
      <c r="J26" s="290" t="n">
        <v>1088</v>
      </c>
      <c r="K26" s="291" t="n">
        <v>1723</v>
      </c>
      <c r="L26" s="290" t="n">
        <f aca="false">SUM(M26+N26)</f>
        <v>75</v>
      </c>
      <c r="M26" s="294" t="n">
        <v>15</v>
      </c>
      <c r="N26" s="294" t="n">
        <v>60</v>
      </c>
      <c r="O26" s="287" t="s">
        <v>27</v>
      </c>
      <c r="P26" s="287" t="s">
        <v>27</v>
      </c>
      <c r="Q26" s="287" t="s">
        <v>27</v>
      </c>
      <c r="R26" s="295" t="n">
        <v>22</v>
      </c>
      <c r="S26" s="295" t="n">
        <v>22</v>
      </c>
      <c r="T26" s="287" t="s">
        <v>27</v>
      </c>
      <c r="U26" s="293"/>
      <c r="V26" s="63" t="s">
        <v>189</v>
      </c>
    </row>
    <row r="27" s="73" customFormat="true" ht="16.5" hidden="false" customHeight="true" outlineLevel="0" collapsed="false">
      <c r="A27" s="95" t="s">
        <v>190</v>
      </c>
      <c r="F27" s="290" t="n">
        <f aca="false">SUM(G27+H27)</f>
        <v>2690</v>
      </c>
      <c r="G27" s="291" t="n">
        <f aca="false">SUM(J27+M27+S27)</f>
        <v>1052</v>
      </c>
      <c r="H27" s="291" t="n">
        <f aca="false">SUM(K27+N27)</f>
        <v>1638</v>
      </c>
      <c r="I27" s="290" t="n">
        <f aca="false">SUM(J27+K27)</f>
        <v>2628</v>
      </c>
      <c r="J27" s="290" t="n">
        <v>1026</v>
      </c>
      <c r="K27" s="291" t="n">
        <v>1602</v>
      </c>
      <c r="L27" s="290" t="n">
        <f aca="false">SUM(M27+N27)</f>
        <v>60</v>
      </c>
      <c r="M27" s="294" t="n">
        <v>24</v>
      </c>
      <c r="N27" s="294" t="n">
        <v>36</v>
      </c>
      <c r="O27" s="287" t="s">
        <v>27</v>
      </c>
      <c r="P27" s="287" t="s">
        <v>27</v>
      </c>
      <c r="Q27" s="287" t="s">
        <v>27</v>
      </c>
      <c r="R27" s="295" t="n">
        <v>2</v>
      </c>
      <c r="S27" s="295" t="n">
        <v>2</v>
      </c>
      <c r="T27" s="287" t="s">
        <v>27</v>
      </c>
      <c r="U27" s="293"/>
      <c r="V27" s="63" t="s">
        <v>191</v>
      </c>
    </row>
    <row r="28" s="73" customFormat="true" ht="3" hidden="false" customHeight="true" outlineLevel="0" collapsed="false">
      <c r="A28" s="80"/>
      <c r="B28" s="80"/>
      <c r="C28" s="80"/>
      <c r="D28" s="80"/>
      <c r="E28" s="80"/>
      <c r="F28" s="81"/>
      <c r="G28" s="103"/>
      <c r="H28" s="103"/>
      <c r="I28" s="81"/>
      <c r="J28" s="81"/>
      <c r="K28" s="103"/>
      <c r="L28" s="296"/>
      <c r="M28" s="296"/>
      <c r="N28" s="297"/>
      <c r="O28" s="81"/>
      <c r="P28" s="81"/>
      <c r="Q28" s="103"/>
      <c r="R28" s="81"/>
      <c r="S28" s="81"/>
      <c r="T28" s="103"/>
      <c r="U28" s="80"/>
      <c r="V28" s="80"/>
    </row>
    <row r="29" s="73" customFormat="true" ht="3" hidden="false" customHeight="true" outlineLevel="0" collapsed="false"/>
    <row r="30" s="63" customFormat="true" ht="18.75" hidden="false" customHeight="true" outlineLevel="0" collapsed="false">
      <c r="A30" s="298" t="s">
        <v>110</v>
      </c>
      <c r="B30" s="298"/>
      <c r="C30" s="299" t="s">
        <v>111</v>
      </c>
      <c r="D30" s="100"/>
      <c r="E30" s="100"/>
      <c r="F30" s="73"/>
      <c r="G30" s="73"/>
      <c r="H30" s="73"/>
      <c r="I30" s="300"/>
      <c r="J30" s="301"/>
      <c r="K30" s="301"/>
      <c r="L30" s="302" t="s">
        <v>110</v>
      </c>
      <c r="M30" s="303" t="s">
        <v>192</v>
      </c>
    </row>
    <row r="31" s="63" customFormat="true" ht="20.25" hidden="false" customHeight="true" outlineLevel="0" collapsed="false">
      <c r="A31" s="304" t="s">
        <v>193</v>
      </c>
      <c r="B31" s="304"/>
      <c r="C31" s="299" t="s">
        <v>194</v>
      </c>
      <c r="D31" s="100"/>
      <c r="L31" s="302" t="s">
        <v>195</v>
      </c>
      <c r="M31" s="303" t="s">
        <v>154</v>
      </c>
    </row>
  </sheetData>
  <mergeCells count="25">
    <mergeCell ref="A4:E11"/>
    <mergeCell ref="I4:T4"/>
    <mergeCell ref="U4:V11"/>
    <mergeCell ref="L5:N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I8:K8"/>
    <mergeCell ref="L8:N8"/>
    <mergeCell ref="O8:Q8"/>
    <mergeCell ref="R8:T8"/>
    <mergeCell ref="I9:K9"/>
    <mergeCell ref="L9:N9"/>
    <mergeCell ref="O9:Q9"/>
    <mergeCell ref="A12:E12"/>
    <mergeCell ref="U12:V12"/>
    <mergeCell ref="A30:B30"/>
    <mergeCell ref="A31:B31"/>
  </mergeCells>
  <printOptions headings="false" gridLines="false" gridLinesSet="true" horizontalCentered="false" verticalCentered="false"/>
  <pageMargins left="0.7875" right="0.984027777777778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2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H14" activeCellId="0" sqref="H14"/>
    </sheetView>
  </sheetViews>
  <sheetFormatPr defaultColWidth="9.140625" defaultRowHeight="21" zeroHeight="false" outlineLevelRow="0" outlineLevelCol="0"/>
  <cols>
    <col collapsed="false" customWidth="true" hidden="false" outlineLevel="0" max="1" min="1" style="53" width="1.71"/>
    <col collapsed="false" customWidth="true" hidden="false" outlineLevel="0" max="2" min="2" style="53" width="5.28"/>
    <col collapsed="false" customWidth="true" hidden="false" outlineLevel="0" max="3" min="3" style="53" width="4.42"/>
    <col collapsed="false" customWidth="true" hidden="false" outlineLevel="0" max="4" min="4" style="53" width="7.56"/>
    <col collapsed="false" customWidth="true" hidden="false" outlineLevel="0" max="5" min="5" style="53" width="6.42"/>
    <col collapsed="false" customWidth="true" hidden="false" outlineLevel="0" max="6" min="6" style="53" width="0.71"/>
    <col collapsed="false" customWidth="true" hidden="false" outlineLevel="0" max="7" min="7" style="53" width="6.42"/>
    <col collapsed="false" customWidth="true" hidden="false" outlineLevel="0" max="8" min="8" style="53" width="0.71"/>
    <col collapsed="false" customWidth="true" hidden="false" outlineLevel="0" max="9" min="9" style="53" width="6.42"/>
    <col collapsed="false" customWidth="true" hidden="false" outlineLevel="0" max="10" min="10" style="53" width="0.71"/>
    <col collapsed="false" customWidth="true" hidden="false" outlineLevel="0" max="11" min="11" style="53" width="6.42"/>
    <col collapsed="false" customWidth="true" hidden="false" outlineLevel="0" max="12" min="12" style="53" width="0.71"/>
    <col collapsed="false" customWidth="true" hidden="false" outlineLevel="0" max="13" min="13" style="53" width="6.14"/>
    <col collapsed="false" customWidth="true" hidden="false" outlineLevel="0" max="14" min="14" style="53" width="0.71"/>
    <col collapsed="false" customWidth="true" hidden="false" outlineLevel="0" max="15" min="15" style="53" width="6.56"/>
    <col collapsed="false" customWidth="true" hidden="false" outlineLevel="0" max="16" min="16" style="53" width="0.71"/>
    <col collapsed="false" customWidth="true" hidden="false" outlineLevel="0" max="17" min="17" style="53" width="5.14"/>
    <col collapsed="false" customWidth="true" hidden="false" outlineLevel="0" max="18" min="18" style="53" width="0.85"/>
    <col collapsed="false" customWidth="true" hidden="false" outlineLevel="0" max="19" min="19" style="53" width="4.71"/>
    <col collapsed="false" customWidth="true" hidden="false" outlineLevel="0" max="20" min="20" style="53" width="0.85"/>
    <col collapsed="false" customWidth="true" hidden="false" outlineLevel="0" max="21" min="21" style="53" width="5.14"/>
    <col collapsed="false" customWidth="true" hidden="false" outlineLevel="0" max="22" min="22" style="53" width="0.85"/>
    <col collapsed="false" customWidth="true" hidden="false" outlineLevel="0" max="25" min="23" style="53" width="6.56"/>
    <col collapsed="false" customWidth="true" hidden="false" outlineLevel="0" max="28" min="26" style="53" width="6.42"/>
    <col collapsed="false" customWidth="true" hidden="false" outlineLevel="0" max="29" min="29" style="53" width="1.42"/>
    <col collapsed="false" customWidth="true" hidden="false" outlineLevel="0" max="30" min="30" style="53" width="18.42"/>
    <col collapsed="false" customWidth="true" hidden="false" outlineLevel="0" max="31" min="31" style="53" width="8.14"/>
    <col collapsed="false" customWidth="false" hidden="false" outlineLevel="0" max="257" min="32" style="53" width="9.14"/>
  </cols>
  <sheetData>
    <row r="1" s="305" customFormat="true" ht="24.95" hidden="false" customHeight="true" outlineLevel="0" collapsed="false">
      <c r="A1" s="305" t="s">
        <v>155</v>
      </c>
      <c r="C1" s="306" t="n">
        <v>3.9</v>
      </c>
      <c r="D1" s="305" t="s">
        <v>196</v>
      </c>
    </row>
    <row r="2" s="203" customFormat="true" ht="24.95" hidden="false" customHeight="true" outlineLevel="0" collapsed="false">
      <c r="A2" s="7" t="s">
        <v>43</v>
      </c>
      <c r="C2" s="306" t="n">
        <v>3.9</v>
      </c>
      <c r="D2" s="7" t="s">
        <v>197</v>
      </c>
    </row>
    <row r="3" customFormat="false" ht="24.9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</row>
    <row r="4" s="202" customFormat="true" ht="23.1" hidden="false" customHeight="true" outlineLevel="0" collapsed="false">
      <c r="A4" s="204" t="s">
        <v>4</v>
      </c>
      <c r="B4" s="204"/>
      <c r="C4" s="204"/>
      <c r="D4" s="204"/>
      <c r="E4" s="307"/>
      <c r="F4" s="307"/>
      <c r="G4" s="307"/>
      <c r="H4" s="307"/>
      <c r="I4" s="307"/>
      <c r="J4" s="307"/>
      <c r="K4" s="308" t="s">
        <v>198</v>
      </c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9"/>
      <c r="AD4" s="310" t="s">
        <v>6</v>
      </c>
    </row>
    <row r="5" s="202" customFormat="true" ht="23.1" hidden="false" customHeight="true" outlineLevel="0" collapsed="false">
      <c r="A5" s="204"/>
      <c r="B5" s="204"/>
      <c r="C5" s="204"/>
      <c r="D5" s="204"/>
      <c r="E5" s="311"/>
      <c r="F5" s="311"/>
      <c r="G5" s="311"/>
      <c r="H5" s="311"/>
      <c r="I5" s="311"/>
      <c r="J5" s="311"/>
      <c r="K5" s="312"/>
      <c r="L5" s="312"/>
      <c r="M5" s="312"/>
      <c r="N5" s="312"/>
      <c r="O5" s="312"/>
      <c r="P5" s="312"/>
      <c r="Q5" s="313" t="s">
        <v>7</v>
      </c>
      <c r="R5" s="313"/>
      <c r="S5" s="313"/>
      <c r="T5" s="313"/>
      <c r="U5" s="313"/>
      <c r="V5" s="313"/>
      <c r="W5" s="205"/>
      <c r="X5" s="206"/>
      <c r="Y5" s="207"/>
      <c r="Z5" s="209"/>
      <c r="AA5" s="209"/>
      <c r="AB5" s="314"/>
      <c r="AC5" s="209"/>
      <c r="AD5" s="310"/>
    </row>
    <row r="6" s="202" customFormat="true" ht="23.1" hidden="false" customHeight="true" outlineLevel="0" collapsed="false">
      <c r="A6" s="204"/>
      <c r="B6" s="204"/>
      <c r="C6" s="204"/>
      <c r="D6" s="204"/>
      <c r="E6" s="210" t="s">
        <v>8</v>
      </c>
      <c r="F6" s="210"/>
      <c r="G6" s="210"/>
      <c r="H6" s="210"/>
      <c r="I6" s="210"/>
      <c r="J6" s="210"/>
      <c r="K6" s="315" t="s">
        <v>128</v>
      </c>
      <c r="L6" s="315"/>
      <c r="M6" s="315"/>
      <c r="N6" s="315"/>
      <c r="O6" s="315"/>
      <c r="P6" s="315"/>
      <c r="Q6" s="315" t="s">
        <v>10</v>
      </c>
      <c r="R6" s="315"/>
      <c r="S6" s="315"/>
      <c r="T6" s="315"/>
      <c r="U6" s="315"/>
      <c r="V6" s="315"/>
      <c r="W6" s="210" t="s">
        <v>11</v>
      </c>
      <c r="X6" s="210"/>
      <c r="Y6" s="210"/>
      <c r="Z6" s="212"/>
      <c r="AA6" s="212"/>
      <c r="AB6" s="212"/>
      <c r="AC6" s="316"/>
      <c r="AD6" s="310"/>
    </row>
    <row r="7" s="202" customFormat="true" ht="23.1" hidden="false" customHeight="true" outlineLevel="0" collapsed="false">
      <c r="A7" s="204"/>
      <c r="B7" s="204"/>
      <c r="C7" s="204"/>
      <c r="D7" s="204"/>
      <c r="E7" s="219" t="s">
        <v>12</v>
      </c>
      <c r="F7" s="219"/>
      <c r="G7" s="219"/>
      <c r="H7" s="219"/>
      <c r="I7" s="219"/>
      <c r="J7" s="219"/>
      <c r="K7" s="315" t="s">
        <v>13</v>
      </c>
      <c r="L7" s="315"/>
      <c r="M7" s="315"/>
      <c r="N7" s="315"/>
      <c r="O7" s="315"/>
      <c r="P7" s="315"/>
      <c r="Q7" s="315" t="s">
        <v>14</v>
      </c>
      <c r="R7" s="315"/>
      <c r="S7" s="315"/>
      <c r="T7" s="315"/>
      <c r="U7" s="315"/>
      <c r="V7" s="315"/>
      <c r="W7" s="210" t="s">
        <v>15</v>
      </c>
      <c r="X7" s="210"/>
      <c r="Y7" s="210"/>
      <c r="Z7" s="212" t="s">
        <v>199</v>
      </c>
      <c r="AA7" s="212"/>
      <c r="AB7" s="212"/>
      <c r="AC7" s="316"/>
      <c r="AD7" s="310"/>
    </row>
    <row r="8" s="202" customFormat="true" ht="23.1" hidden="false" customHeight="true" outlineLevel="0" collapsed="false">
      <c r="A8" s="204"/>
      <c r="B8" s="204"/>
      <c r="C8" s="204"/>
      <c r="D8" s="204"/>
      <c r="E8" s="311"/>
      <c r="F8" s="311"/>
      <c r="G8" s="311"/>
      <c r="H8" s="311"/>
      <c r="I8" s="311"/>
      <c r="J8" s="311"/>
      <c r="K8" s="317" t="s">
        <v>17</v>
      </c>
      <c r="L8" s="317"/>
      <c r="M8" s="317"/>
      <c r="N8" s="317"/>
      <c r="O8" s="317"/>
      <c r="P8" s="317"/>
      <c r="Q8" s="317" t="s">
        <v>18</v>
      </c>
      <c r="R8" s="317"/>
      <c r="S8" s="317"/>
      <c r="T8" s="317"/>
      <c r="U8" s="317"/>
      <c r="V8" s="317"/>
      <c r="W8" s="219" t="s">
        <v>19</v>
      </c>
      <c r="X8" s="219"/>
      <c r="Y8" s="219"/>
      <c r="Z8" s="318" t="s">
        <v>20</v>
      </c>
      <c r="AA8" s="318"/>
      <c r="AB8" s="318"/>
      <c r="AC8" s="316"/>
      <c r="AD8" s="310"/>
    </row>
    <row r="9" s="202" customFormat="true" ht="23.1" hidden="false" customHeight="true" outlineLevel="0" collapsed="false">
      <c r="A9" s="204"/>
      <c r="B9" s="204"/>
      <c r="C9" s="204"/>
      <c r="D9" s="204"/>
      <c r="E9" s="319"/>
      <c r="F9" s="319"/>
      <c r="G9" s="319"/>
      <c r="H9" s="319"/>
      <c r="I9" s="319"/>
      <c r="J9" s="319"/>
      <c r="K9" s="320" t="s">
        <v>21</v>
      </c>
      <c r="L9" s="320"/>
      <c r="M9" s="320"/>
      <c r="N9" s="320"/>
      <c r="O9" s="320"/>
      <c r="P9" s="320"/>
      <c r="Q9" s="213" t="s">
        <v>21</v>
      </c>
      <c r="R9" s="213"/>
      <c r="S9" s="213"/>
      <c r="T9" s="213"/>
      <c r="U9" s="213"/>
      <c r="V9" s="213"/>
      <c r="W9" s="213" t="s">
        <v>22</v>
      </c>
      <c r="X9" s="213"/>
      <c r="Y9" s="213"/>
      <c r="Z9" s="245"/>
      <c r="AA9" s="245"/>
      <c r="AB9" s="321"/>
      <c r="AC9" s="209"/>
      <c r="AD9" s="310"/>
    </row>
    <row r="10" s="202" customFormat="true" ht="23.1" hidden="false" customHeight="true" outlineLevel="0" collapsed="false">
      <c r="A10" s="204"/>
      <c r="B10" s="204"/>
      <c r="C10" s="204"/>
      <c r="D10" s="204"/>
      <c r="E10" s="322" t="s">
        <v>8</v>
      </c>
      <c r="F10" s="323"/>
      <c r="G10" s="324" t="s">
        <v>106</v>
      </c>
      <c r="H10" s="323"/>
      <c r="I10" s="324" t="s">
        <v>107</v>
      </c>
      <c r="J10" s="323"/>
      <c r="K10" s="324" t="s">
        <v>8</v>
      </c>
      <c r="L10" s="323"/>
      <c r="M10" s="324" t="s">
        <v>106</v>
      </c>
      <c r="N10" s="323"/>
      <c r="O10" s="324" t="s">
        <v>107</v>
      </c>
      <c r="P10" s="323"/>
      <c r="Q10" s="324" t="s">
        <v>8</v>
      </c>
      <c r="R10" s="323"/>
      <c r="S10" s="324" t="s">
        <v>106</v>
      </c>
      <c r="T10" s="323"/>
      <c r="U10" s="324" t="s">
        <v>107</v>
      </c>
      <c r="V10" s="323"/>
      <c r="W10" s="211" t="s">
        <v>8</v>
      </c>
      <c r="X10" s="212" t="s">
        <v>106</v>
      </c>
      <c r="Y10" s="212" t="s">
        <v>107</v>
      </c>
      <c r="Z10" s="211" t="s">
        <v>8</v>
      </c>
      <c r="AA10" s="211" t="s">
        <v>106</v>
      </c>
      <c r="AB10" s="212" t="s">
        <v>107</v>
      </c>
      <c r="AC10" s="316"/>
      <c r="AD10" s="310"/>
    </row>
    <row r="11" s="202" customFormat="true" ht="23.1" hidden="false" customHeight="true" outlineLevel="0" collapsed="false">
      <c r="A11" s="204"/>
      <c r="B11" s="204"/>
      <c r="C11" s="204"/>
      <c r="D11" s="204"/>
      <c r="E11" s="325" t="s">
        <v>12</v>
      </c>
      <c r="F11" s="214"/>
      <c r="G11" s="326" t="s">
        <v>108</v>
      </c>
      <c r="H11" s="214"/>
      <c r="I11" s="326" t="s">
        <v>109</v>
      </c>
      <c r="J11" s="214"/>
      <c r="K11" s="326" t="s">
        <v>12</v>
      </c>
      <c r="L11" s="214"/>
      <c r="M11" s="326" t="s">
        <v>108</v>
      </c>
      <c r="N11" s="214"/>
      <c r="O11" s="326" t="s">
        <v>109</v>
      </c>
      <c r="P11" s="214"/>
      <c r="Q11" s="326" t="s">
        <v>12</v>
      </c>
      <c r="R11" s="214"/>
      <c r="S11" s="326" t="s">
        <v>108</v>
      </c>
      <c r="T11" s="214"/>
      <c r="U11" s="326" t="s">
        <v>109</v>
      </c>
      <c r="V11" s="214"/>
      <c r="W11" s="213" t="s">
        <v>12</v>
      </c>
      <c r="X11" s="214" t="s">
        <v>108</v>
      </c>
      <c r="Y11" s="214" t="s">
        <v>109</v>
      </c>
      <c r="Z11" s="213" t="s">
        <v>12</v>
      </c>
      <c r="AA11" s="213" t="s">
        <v>108</v>
      </c>
      <c r="AB11" s="214" t="s">
        <v>109</v>
      </c>
      <c r="AC11" s="326"/>
      <c r="AD11" s="310"/>
    </row>
    <row r="12" s="202" customFormat="true" ht="6" hidden="false" customHeight="true" outlineLevel="0" collapsed="false">
      <c r="A12" s="327"/>
      <c r="B12" s="327"/>
      <c r="C12" s="327"/>
      <c r="D12" s="328"/>
      <c r="E12" s="322"/>
      <c r="F12" s="323"/>
      <c r="G12" s="309"/>
      <c r="H12" s="323"/>
      <c r="I12" s="309"/>
      <c r="J12" s="323"/>
      <c r="K12" s="309"/>
      <c r="L12" s="323"/>
      <c r="M12" s="309"/>
      <c r="N12" s="323"/>
      <c r="O12" s="309"/>
      <c r="P12" s="323"/>
      <c r="Q12" s="309"/>
      <c r="R12" s="323"/>
      <c r="S12" s="309"/>
      <c r="T12" s="323"/>
      <c r="U12" s="309"/>
      <c r="V12" s="323"/>
      <c r="W12" s="211"/>
      <c r="X12" s="323"/>
      <c r="Y12" s="323"/>
      <c r="Z12" s="211"/>
      <c r="AA12" s="211"/>
      <c r="AB12" s="323"/>
      <c r="AC12" s="309"/>
      <c r="AD12" s="327"/>
    </row>
    <row r="13" s="333" customFormat="true" ht="23.1" hidden="false" customHeight="true" outlineLevel="0" collapsed="false">
      <c r="A13" s="221" t="s">
        <v>23</v>
      </c>
      <c r="B13" s="221"/>
      <c r="C13" s="221"/>
      <c r="D13" s="221"/>
      <c r="E13" s="329" t="n">
        <f aca="false">SUM(E14:E19)</f>
        <v>83119</v>
      </c>
      <c r="F13" s="330"/>
      <c r="G13" s="329" t="n">
        <f aca="false">SUM(G14:G19)</f>
        <v>41690</v>
      </c>
      <c r="H13" s="330"/>
      <c r="I13" s="329" t="n">
        <f aca="false">SUM(I14:I19)</f>
        <v>41429</v>
      </c>
      <c r="J13" s="330"/>
      <c r="K13" s="329" t="n">
        <f aca="false">SUM(K14:K19)</f>
        <v>77520</v>
      </c>
      <c r="L13" s="330"/>
      <c r="M13" s="329" t="n">
        <f aca="false">SUM(M14:M19)</f>
        <v>38633</v>
      </c>
      <c r="N13" s="330"/>
      <c r="O13" s="329" t="n">
        <f aca="false">SUM(O14:O19)</f>
        <v>38887</v>
      </c>
      <c r="P13" s="330"/>
      <c r="Q13" s="329" t="n">
        <f aca="false">SUM(Q14:Q17)</f>
        <v>4570</v>
      </c>
      <c r="R13" s="330"/>
      <c r="S13" s="329" t="n">
        <f aca="false">SUM(S14:S17)</f>
        <v>2203</v>
      </c>
      <c r="T13" s="330"/>
      <c r="U13" s="329" t="n">
        <f aca="false">SUM(U14:U17)</f>
        <v>2367</v>
      </c>
      <c r="V13" s="330"/>
      <c r="W13" s="331" t="n">
        <f aca="false">SUM(W14)</f>
        <v>342</v>
      </c>
      <c r="X13" s="331" t="n">
        <f aca="false">SUM(X14)</f>
        <v>167</v>
      </c>
      <c r="Y13" s="331" t="n">
        <f aca="false">SUM(Y14)</f>
        <v>175</v>
      </c>
      <c r="Z13" s="332" t="n">
        <f aca="false">SUM(Z14:Z18)</f>
        <v>687</v>
      </c>
      <c r="AA13" s="332" t="n">
        <f aca="false">SUM(AA14:AA18)</f>
        <v>687</v>
      </c>
      <c r="AB13" s="332" t="s">
        <v>27</v>
      </c>
      <c r="AC13" s="223" t="s">
        <v>12</v>
      </c>
      <c r="AD13" s="223"/>
    </row>
    <row r="14" s="202" customFormat="true" ht="23.1" hidden="false" customHeight="true" outlineLevel="0" collapsed="false">
      <c r="A14" s="334" t="s">
        <v>24</v>
      </c>
      <c r="B14" s="334"/>
      <c r="C14" s="334"/>
      <c r="D14" s="335"/>
      <c r="E14" s="336" t="n">
        <f aca="false">SUM(G14+I14)</f>
        <v>23962</v>
      </c>
      <c r="F14" s="337"/>
      <c r="G14" s="338" t="n">
        <f aca="false">SUM(M14+S14+X14+AA14)</f>
        <v>12036</v>
      </c>
      <c r="H14" s="337"/>
      <c r="I14" s="338" t="n">
        <f aca="false">SUM(O14+U14+Y14)</f>
        <v>11926</v>
      </c>
      <c r="J14" s="337"/>
      <c r="K14" s="338" t="n">
        <v>19166</v>
      </c>
      <c r="L14" s="337"/>
      <c r="M14" s="338" t="n">
        <v>9484</v>
      </c>
      <c r="N14" s="337"/>
      <c r="O14" s="338" t="n">
        <v>9682</v>
      </c>
      <c r="P14" s="337"/>
      <c r="Q14" s="339" t="n">
        <v>3965</v>
      </c>
      <c r="R14" s="340"/>
      <c r="S14" s="339" t="n">
        <v>1896</v>
      </c>
      <c r="T14" s="340"/>
      <c r="U14" s="339" t="n">
        <v>2069</v>
      </c>
      <c r="V14" s="340"/>
      <c r="W14" s="341" t="n">
        <v>342</v>
      </c>
      <c r="X14" s="341" t="n">
        <v>167</v>
      </c>
      <c r="Y14" s="342" t="n">
        <v>175</v>
      </c>
      <c r="Z14" s="343" t="n">
        <v>489</v>
      </c>
      <c r="AA14" s="343" t="n">
        <v>489</v>
      </c>
      <c r="AB14" s="332" t="s">
        <v>27</v>
      </c>
      <c r="AC14" s="209"/>
      <c r="AD14" s="255" t="s">
        <v>25</v>
      </c>
    </row>
    <row r="15" s="202" customFormat="true" ht="23.1" hidden="false" customHeight="true" outlineLevel="0" collapsed="false">
      <c r="A15" s="253" t="s">
        <v>26</v>
      </c>
      <c r="B15" s="255"/>
      <c r="C15" s="255"/>
      <c r="D15" s="344"/>
      <c r="E15" s="336" t="n">
        <f aca="false">SUM(G15+I15)</f>
        <v>14925</v>
      </c>
      <c r="F15" s="337"/>
      <c r="G15" s="338" t="n">
        <f aca="false">SUM(M15+S15+AA15)</f>
        <v>7382</v>
      </c>
      <c r="H15" s="337"/>
      <c r="I15" s="338" t="n">
        <f aca="false">SUM(O15+U15)</f>
        <v>7543</v>
      </c>
      <c r="J15" s="337"/>
      <c r="K15" s="338" t="n">
        <v>14548</v>
      </c>
      <c r="L15" s="337"/>
      <c r="M15" s="338" t="n">
        <v>7158</v>
      </c>
      <c r="N15" s="337"/>
      <c r="O15" s="338" t="n">
        <v>7390</v>
      </c>
      <c r="P15" s="337"/>
      <c r="Q15" s="339" t="n">
        <v>304</v>
      </c>
      <c r="R15" s="340"/>
      <c r="S15" s="339" t="n">
        <v>151</v>
      </c>
      <c r="T15" s="340"/>
      <c r="U15" s="339" t="n">
        <v>153</v>
      </c>
      <c r="V15" s="340"/>
      <c r="W15" s="341" t="s">
        <v>27</v>
      </c>
      <c r="X15" s="341" t="s">
        <v>27</v>
      </c>
      <c r="Y15" s="342" t="s">
        <v>27</v>
      </c>
      <c r="Z15" s="343" t="n">
        <v>73</v>
      </c>
      <c r="AA15" s="343" t="n">
        <v>73</v>
      </c>
      <c r="AB15" s="332" t="s">
        <v>27</v>
      </c>
      <c r="AC15" s="209"/>
      <c r="AD15" s="255" t="s">
        <v>28</v>
      </c>
    </row>
    <row r="16" s="202" customFormat="true" ht="23.1" hidden="false" customHeight="true" outlineLevel="0" collapsed="false">
      <c r="A16" s="334" t="s">
        <v>29</v>
      </c>
      <c r="B16" s="334"/>
      <c r="C16" s="334"/>
      <c r="D16" s="335"/>
      <c r="E16" s="336" t="n">
        <f aca="false">SUM(G16+I16)</f>
        <v>10282</v>
      </c>
      <c r="F16" s="337"/>
      <c r="G16" s="338" t="n">
        <f aca="false">SUM(M16+S16)</f>
        <v>5350</v>
      </c>
      <c r="H16" s="337"/>
      <c r="I16" s="338" t="n">
        <f aca="false">SUM(O16+U16)</f>
        <v>4932</v>
      </c>
      <c r="J16" s="337"/>
      <c r="K16" s="338" t="n">
        <v>10207</v>
      </c>
      <c r="L16" s="337"/>
      <c r="M16" s="338" t="n">
        <v>5311</v>
      </c>
      <c r="N16" s="337"/>
      <c r="O16" s="338" t="n">
        <v>4896</v>
      </c>
      <c r="P16" s="337"/>
      <c r="Q16" s="339" t="n">
        <v>75</v>
      </c>
      <c r="R16" s="340"/>
      <c r="S16" s="339" t="n">
        <v>39</v>
      </c>
      <c r="T16" s="340"/>
      <c r="U16" s="339" t="n">
        <v>36</v>
      </c>
      <c r="V16" s="340"/>
      <c r="W16" s="341" t="s">
        <v>27</v>
      </c>
      <c r="X16" s="341" t="s">
        <v>27</v>
      </c>
      <c r="Y16" s="342" t="s">
        <v>27</v>
      </c>
      <c r="Z16" s="342" t="s">
        <v>27</v>
      </c>
      <c r="AA16" s="342" t="s">
        <v>27</v>
      </c>
      <c r="AB16" s="332" t="s">
        <v>27</v>
      </c>
      <c r="AC16" s="209"/>
      <c r="AD16" s="255" t="s">
        <v>30</v>
      </c>
    </row>
    <row r="17" s="202" customFormat="true" ht="23.1" hidden="false" customHeight="true" outlineLevel="0" collapsed="false">
      <c r="A17" s="334" t="s">
        <v>31</v>
      </c>
      <c r="B17" s="334"/>
      <c r="C17" s="334"/>
      <c r="D17" s="335"/>
      <c r="E17" s="336" t="n">
        <f aca="false">SUM(G17+I17)</f>
        <v>17301</v>
      </c>
      <c r="F17" s="337"/>
      <c r="G17" s="338" t="n">
        <f aca="false">SUM(M17+S17)</f>
        <v>8582</v>
      </c>
      <c r="H17" s="337"/>
      <c r="I17" s="338" t="n">
        <f aca="false">SUM(O17+U17)</f>
        <v>8719</v>
      </c>
      <c r="J17" s="337"/>
      <c r="K17" s="338" t="n">
        <v>17075</v>
      </c>
      <c r="L17" s="337"/>
      <c r="M17" s="338" t="n">
        <v>8465</v>
      </c>
      <c r="N17" s="337"/>
      <c r="O17" s="338" t="n">
        <v>8610</v>
      </c>
      <c r="P17" s="337"/>
      <c r="Q17" s="339" t="n">
        <v>226</v>
      </c>
      <c r="R17" s="340"/>
      <c r="S17" s="339" t="n">
        <v>117</v>
      </c>
      <c r="T17" s="340"/>
      <c r="U17" s="339" t="n">
        <v>109</v>
      </c>
      <c r="V17" s="340"/>
      <c r="W17" s="341" t="s">
        <v>27</v>
      </c>
      <c r="X17" s="341" t="s">
        <v>27</v>
      </c>
      <c r="Y17" s="342" t="s">
        <v>27</v>
      </c>
      <c r="Z17" s="342" t="s">
        <v>27</v>
      </c>
      <c r="AA17" s="342" t="s">
        <v>27</v>
      </c>
      <c r="AB17" s="332" t="s">
        <v>27</v>
      </c>
      <c r="AC17" s="209"/>
      <c r="AD17" s="255" t="s">
        <v>32</v>
      </c>
    </row>
    <row r="18" s="202" customFormat="true" ht="23.1" hidden="false" customHeight="true" outlineLevel="0" collapsed="false">
      <c r="A18" s="253" t="s">
        <v>33</v>
      </c>
      <c r="B18" s="255"/>
      <c r="C18" s="255"/>
      <c r="D18" s="344"/>
      <c r="E18" s="336" t="n">
        <f aca="false">SUM(G18+I18)</f>
        <v>11038</v>
      </c>
      <c r="F18" s="337"/>
      <c r="G18" s="338" t="n">
        <f aca="false">SUM(M18+AA18)</f>
        <v>5534</v>
      </c>
      <c r="H18" s="337"/>
      <c r="I18" s="338" t="n">
        <v>5504</v>
      </c>
      <c r="J18" s="337"/>
      <c r="K18" s="338" t="n">
        <v>10913</v>
      </c>
      <c r="L18" s="337"/>
      <c r="M18" s="338" t="n">
        <v>5409</v>
      </c>
      <c r="N18" s="337"/>
      <c r="O18" s="338" t="n">
        <v>5504</v>
      </c>
      <c r="P18" s="337"/>
      <c r="Q18" s="339" t="s">
        <v>27</v>
      </c>
      <c r="R18" s="340"/>
      <c r="S18" s="339" t="s">
        <v>27</v>
      </c>
      <c r="T18" s="340"/>
      <c r="U18" s="339" t="s">
        <v>27</v>
      </c>
      <c r="V18" s="340"/>
      <c r="W18" s="341" t="s">
        <v>27</v>
      </c>
      <c r="X18" s="341" t="s">
        <v>27</v>
      </c>
      <c r="Y18" s="342" t="s">
        <v>27</v>
      </c>
      <c r="Z18" s="343" t="n">
        <v>125</v>
      </c>
      <c r="AA18" s="343" t="n">
        <v>125</v>
      </c>
      <c r="AB18" s="332" t="s">
        <v>27</v>
      </c>
      <c r="AC18" s="209"/>
      <c r="AD18" s="255" t="s">
        <v>34</v>
      </c>
    </row>
    <row r="19" s="202" customFormat="true" ht="23.1" hidden="false" customHeight="true" outlineLevel="0" collapsed="false">
      <c r="A19" s="253" t="s">
        <v>35</v>
      </c>
      <c r="B19" s="255"/>
      <c r="C19" s="255"/>
      <c r="D19" s="344"/>
      <c r="E19" s="336" t="n">
        <f aca="false">SUM(G19+I19)</f>
        <v>5611</v>
      </c>
      <c r="F19" s="337"/>
      <c r="G19" s="338" t="n">
        <v>2806</v>
      </c>
      <c r="H19" s="337"/>
      <c r="I19" s="338" t="n">
        <v>2805</v>
      </c>
      <c r="J19" s="337"/>
      <c r="K19" s="338" t="n">
        <v>5611</v>
      </c>
      <c r="L19" s="337"/>
      <c r="M19" s="338" t="n">
        <v>2806</v>
      </c>
      <c r="N19" s="337"/>
      <c r="O19" s="338" t="n">
        <v>2805</v>
      </c>
      <c r="P19" s="337"/>
      <c r="Q19" s="339" t="s">
        <v>27</v>
      </c>
      <c r="R19" s="340"/>
      <c r="S19" s="339" t="s">
        <v>27</v>
      </c>
      <c r="T19" s="340"/>
      <c r="U19" s="339" t="s">
        <v>27</v>
      </c>
      <c r="V19" s="340"/>
      <c r="W19" s="341" t="s">
        <v>27</v>
      </c>
      <c r="X19" s="341" t="s">
        <v>27</v>
      </c>
      <c r="Y19" s="342" t="s">
        <v>27</v>
      </c>
      <c r="Z19" s="342" t="s">
        <v>27</v>
      </c>
      <c r="AA19" s="342" t="s">
        <v>27</v>
      </c>
      <c r="AB19" s="332" t="s">
        <v>27</v>
      </c>
      <c r="AC19" s="209"/>
      <c r="AD19" s="255" t="s">
        <v>36</v>
      </c>
    </row>
    <row r="20" s="202" customFormat="true" ht="6" hidden="false" customHeight="true" outlineLevel="0" collapsed="false">
      <c r="A20" s="245"/>
      <c r="B20" s="245"/>
      <c r="C20" s="245"/>
      <c r="D20" s="321"/>
      <c r="E20" s="345"/>
      <c r="F20" s="346"/>
      <c r="G20" s="347"/>
      <c r="H20" s="346"/>
      <c r="I20" s="347"/>
      <c r="J20" s="346"/>
      <c r="K20" s="347"/>
      <c r="L20" s="346"/>
      <c r="M20" s="347"/>
      <c r="N20" s="346"/>
      <c r="O20" s="347"/>
      <c r="P20" s="346"/>
      <c r="Q20" s="347"/>
      <c r="R20" s="346"/>
      <c r="S20" s="347"/>
      <c r="T20" s="346"/>
      <c r="U20" s="347"/>
      <c r="V20" s="346"/>
      <c r="W20" s="319"/>
      <c r="X20" s="321"/>
      <c r="Y20" s="321"/>
      <c r="Z20" s="319"/>
      <c r="AA20" s="319"/>
      <c r="AB20" s="321"/>
      <c r="AC20" s="245"/>
      <c r="AD20" s="245"/>
    </row>
    <row r="21" s="202" customFormat="true" ht="6" hidden="false" customHeight="true" outlineLevel="0" collapsed="false">
      <c r="A21" s="209"/>
      <c r="B21" s="209"/>
      <c r="C21" s="209"/>
      <c r="D21" s="209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209"/>
      <c r="X21" s="209"/>
      <c r="Y21" s="209"/>
      <c r="Z21" s="209"/>
      <c r="AA21" s="209"/>
      <c r="AB21" s="209"/>
      <c r="AC21" s="209"/>
      <c r="AD21" s="209"/>
    </row>
    <row r="22" s="202" customFormat="true" ht="23.1" hidden="false" customHeight="true" outlineLevel="0" collapsed="false">
      <c r="D22" s="209"/>
      <c r="E22" s="209"/>
      <c r="F22" s="209"/>
      <c r="G22" s="209"/>
      <c r="H22" s="209"/>
      <c r="I22" s="209"/>
      <c r="J22" s="209"/>
      <c r="L22" s="209"/>
      <c r="M22" s="209"/>
      <c r="N22" s="209"/>
      <c r="O22" s="209"/>
      <c r="P22" s="209"/>
      <c r="R22" s="209"/>
      <c r="T22" s="209"/>
      <c r="U22" s="244"/>
      <c r="V22" s="209"/>
    </row>
    <row r="23" s="202" customFormat="true" ht="23.1" hidden="false" customHeight="true" outlineLevel="0" collapsed="false"/>
    <row r="24" s="202" customFormat="true" ht="23.1" hidden="false" customHeight="true" outlineLevel="0" collapsed="false"/>
    <row r="25" s="202" customFormat="true" ht="23.1" hidden="false" customHeight="true" outlineLevel="0" collapsed="false"/>
    <row r="26" customFormat="false" ht="23.1" hidden="false" customHeight="true" outlineLevel="0" collapsed="false"/>
  </sheetData>
  <mergeCells count="28">
    <mergeCell ref="A4:D11"/>
    <mergeCell ref="E4:J4"/>
    <mergeCell ref="K4:AB4"/>
    <mergeCell ref="AD4:AD11"/>
    <mergeCell ref="E5:J5"/>
    <mergeCell ref="K5:P5"/>
    <mergeCell ref="Q5:V5"/>
    <mergeCell ref="E6:J6"/>
    <mergeCell ref="K6:P6"/>
    <mergeCell ref="Q6:V6"/>
    <mergeCell ref="W6:Y6"/>
    <mergeCell ref="Z6:AB6"/>
    <mergeCell ref="E7:J7"/>
    <mergeCell ref="K7:P7"/>
    <mergeCell ref="Q7:V7"/>
    <mergeCell ref="W7:Y7"/>
    <mergeCell ref="Z7:AB7"/>
    <mergeCell ref="E8:J8"/>
    <mergeCell ref="K8:P8"/>
    <mergeCell ref="Q8:V8"/>
    <mergeCell ref="W8:Y8"/>
    <mergeCell ref="Z8:AB8"/>
    <mergeCell ref="E9:J9"/>
    <mergeCell ref="K9:P9"/>
    <mergeCell ref="Q9:V9"/>
    <mergeCell ref="W9:Y9"/>
    <mergeCell ref="A13:D13"/>
    <mergeCell ref="AC13:AD13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03:31:44Z</dcterms:created>
  <dc:creator>iLLuSioN</dc:creator>
  <dc:description/>
  <dc:language>en-US</dc:language>
  <cp:lastModifiedBy>iLLuSioN</cp:lastModifiedBy>
  <dcterms:modified xsi:type="dcterms:W3CDTF">2010-11-20T03:31:54Z</dcterms:modified>
  <cp:revision>0</cp:revision>
  <dc:subject/>
  <dc:title/>
</cp:coreProperties>
</file>