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"/>
    <numFmt numFmtId="167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color rgb="FFFFFFFF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80</xdr:colOff>
      <xdr:row>0</xdr:row>
      <xdr:rowOff>18720</xdr:rowOff>
    </xdr:from>
    <xdr:to>
      <xdr:col>21</xdr:col>
      <xdr:colOff>9360</xdr:colOff>
      <xdr:row>27</xdr:row>
      <xdr:rowOff>201960</xdr:rowOff>
    </xdr:to>
    <xdr:grpSp>
      <xdr:nvGrpSpPr>
        <xdr:cNvPr id="0" name="Group 3"/>
        <xdr:cNvGrpSpPr/>
      </xdr:nvGrpSpPr>
      <xdr:grpSpPr>
        <a:xfrm>
          <a:off x="15293520" y="18720"/>
          <a:ext cx="403560" cy="6631560"/>
          <a:chOff x="15293520" y="18720"/>
          <a:chExt cx="403560" cy="6631560"/>
        </a:xfrm>
      </xdr:grpSpPr>
      <xdr:sp>
        <xdr:nvSpPr>
          <xdr:cNvPr id="1" name="Rectangle 4"/>
          <xdr:cNvSpPr/>
        </xdr:nvSpPr>
        <xdr:spPr>
          <a:xfrm rot="21597000">
            <a:off x="15296400" y="25920"/>
            <a:ext cx="397800" cy="662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311520" y="18720"/>
            <a:ext cx="37980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560</xdr:colOff>
      <xdr:row>1</xdr:row>
      <xdr:rowOff>0</xdr:rowOff>
    </xdr:from>
    <xdr:to>
      <xdr:col>21</xdr:col>
      <xdr:colOff>44280</xdr:colOff>
      <xdr:row>12</xdr:row>
      <xdr:rowOff>95040</xdr:rowOff>
    </xdr:to>
    <xdr:sp>
      <xdr:nvSpPr>
        <xdr:cNvPr id="3" name="Text 6"/>
        <xdr:cNvSpPr/>
      </xdr:nvSpPr>
      <xdr:spPr>
        <a:xfrm>
          <a:off x="15310800" y="285840"/>
          <a:ext cx="421200" cy="24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0</xdr:row>
      <xdr:rowOff>142920</xdr:rowOff>
    </xdr:from>
    <xdr:to>
      <xdr:col>20</xdr:col>
      <xdr:colOff>406440</xdr:colOff>
      <xdr:row>2</xdr:row>
      <xdr:rowOff>57240</xdr:rowOff>
    </xdr:to>
    <xdr:sp>
      <xdr:nvSpPr>
        <xdr:cNvPr id="4" name="Text 2"/>
        <xdr:cNvSpPr/>
      </xdr:nvSpPr>
      <xdr:spPr>
        <a:xfrm>
          <a:off x="15296400" y="142920"/>
          <a:ext cx="377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5.42"/>
    <col collapsed="false" customWidth="true" hidden="false" outlineLevel="0" max="6" min="6" style="1" width="8.42"/>
    <col collapsed="false" customWidth="true" hidden="false" outlineLevel="0" max="17" min="7" style="1" width="7.56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0.2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14" customFormat="true" ht="21.75" hidden="false" customHeight="true" outlineLevel="0" collapsed="false">
      <c r="A11" s="34" t="s">
        <v>24</v>
      </c>
      <c r="B11" s="34"/>
      <c r="C11" s="16"/>
      <c r="D11" s="16"/>
      <c r="E11" s="35"/>
      <c r="F11" s="36" t="n">
        <v>11506100</v>
      </c>
      <c r="G11" s="37" t="n">
        <v>63.3</v>
      </c>
      <c r="H11" s="36" t="n">
        <v>1278900</v>
      </c>
      <c r="I11" s="38" t="n">
        <v>44.1</v>
      </c>
      <c r="J11" s="36" t="n">
        <v>2090600</v>
      </c>
      <c r="K11" s="38" t="n">
        <v>58.7</v>
      </c>
      <c r="L11" s="36" t="n">
        <v>2351400</v>
      </c>
      <c r="M11" s="38" t="n">
        <v>66.7</v>
      </c>
      <c r="N11" s="36" t="n">
        <v>2090600</v>
      </c>
      <c r="O11" s="38" t="n">
        <v>58.7</v>
      </c>
      <c r="P11" s="36" t="n">
        <v>1388000</v>
      </c>
      <c r="Q11" s="37" t="n">
        <v>58.3</v>
      </c>
      <c r="R11" s="39" t="s">
        <v>25</v>
      </c>
      <c r="S11" s="34"/>
    </row>
    <row r="12" s="14" customFormat="true" ht="4.5" hidden="false" customHeight="true" outlineLevel="0" collapsed="false">
      <c r="A12" s="34"/>
      <c r="B12" s="34"/>
      <c r="C12" s="16"/>
      <c r="D12" s="16"/>
      <c r="E12" s="35"/>
      <c r="F12" s="36"/>
      <c r="G12" s="37"/>
      <c r="H12" s="36"/>
      <c r="I12" s="38"/>
      <c r="J12" s="36"/>
      <c r="K12" s="38"/>
      <c r="L12" s="36"/>
      <c r="M12" s="38"/>
      <c r="N12" s="36"/>
      <c r="O12" s="38"/>
      <c r="P12" s="36"/>
      <c r="Q12" s="37"/>
      <c r="R12" s="39"/>
      <c r="S12" s="34"/>
    </row>
    <row r="13" s="14" customFormat="true" ht="21.75" hidden="false" customHeight="true" outlineLevel="0" collapsed="false">
      <c r="A13" s="34" t="s">
        <v>26</v>
      </c>
      <c r="B13" s="34"/>
      <c r="C13" s="16"/>
      <c r="D13" s="16"/>
      <c r="E13" s="35"/>
      <c r="F13" s="36" t="n">
        <v>116681</v>
      </c>
      <c r="G13" s="37" t="n">
        <v>100</v>
      </c>
      <c r="H13" s="36" t="n">
        <v>151168</v>
      </c>
      <c r="I13" s="38" t="n">
        <v>100</v>
      </c>
      <c r="J13" s="36" t="n">
        <v>112342</v>
      </c>
      <c r="K13" s="38" t="n">
        <v>100</v>
      </c>
      <c r="L13" s="36" t="n">
        <v>110702</v>
      </c>
      <c r="M13" s="38" t="n">
        <v>100</v>
      </c>
      <c r="N13" s="36" t="n">
        <v>112342</v>
      </c>
      <c r="O13" s="38" t="n">
        <v>100</v>
      </c>
      <c r="P13" s="36" t="n">
        <v>118525</v>
      </c>
      <c r="Q13" s="37" t="n">
        <v>100</v>
      </c>
      <c r="R13" s="39" t="s">
        <v>27</v>
      </c>
      <c r="S13" s="34"/>
    </row>
    <row r="14" s="14" customFormat="true" ht="21.75" hidden="false" customHeight="true" outlineLevel="0" collapsed="false">
      <c r="A14" s="34" t="s">
        <v>28</v>
      </c>
      <c r="B14" s="16"/>
      <c r="C14" s="16"/>
      <c r="D14" s="16"/>
      <c r="E14" s="35"/>
      <c r="F14" s="40"/>
      <c r="G14" s="41"/>
      <c r="H14" s="40"/>
      <c r="I14" s="42"/>
      <c r="J14" s="40"/>
      <c r="K14" s="42"/>
      <c r="L14" s="40"/>
      <c r="M14" s="42"/>
      <c r="N14" s="40"/>
      <c r="O14" s="42"/>
      <c r="P14" s="40"/>
      <c r="Q14" s="41"/>
      <c r="R14" s="39" t="s">
        <v>29</v>
      </c>
      <c r="S14" s="34"/>
    </row>
    <row r="15" s="14" customFormat="true" ht="21.75" hidden="false" customHeight="true" outlineLevel="0" collapsed="false">
      <c r="A15" s="16" t="s">
        <v>30</v>
      </c>
      <c r="C15" s="16"/>
      <c r="D15" s="16"/>
      <c r="E15" s="35"/>
      <c r="F15" s="40"/>
      <c r="G15" s="41"/>
      <c r="H15" s="40"/>
      <c r="I15" s="42"/>
      <c r="J15" s="40"/>
      <c r="K15" s="42"/>
      <c r="L15" s="40"/>
      <c r="M15" s="42"/>
      <c r="N15" s="40"/>
      <c r="O15" s="42"/>
      <c r="P15" s="40"/>
      <c r="Q15" s="41"/>
      <c r="R15" s="15"/>
      <c r="S15" s="16" t="s">
        <v>31</v>
      </c>
    </row>
    <row r="16" s="14" customFormat="true" ht="21.75" hidden="false" customHeight="true" outlineLevel="0" collapsed="false">
      <c r="A16" s="16"/>
      <c r="B16" s="43" t="s">
        <v>32</v>
      </c>
      <c r="C16" s="43"/>
      <c r="D16" s="43"/>
      <c r="E16" s="35"/>
      <c r="F16" s="40" t="n">
        <v>36508</v>
      </c>
      <c r="G16" s="41" t="n">
        <f aca="false">F16*100/F13</f>
        <v>31.2887273849213</v>
      </c>
      <c r="H16" s="40" t="n">
        <v>70194</v>
      </c>
      <c r="I16" s="42" t="n">
        <f aca="false">H16*100/H$13</f>
        <v>46.4344305673158</v>
      </c>
      <c r="J16" s="40" t="n">
        <v>31937</v>
      </c>
      <c r="K16" s="42" t="n">
        <f aca="false">J16*100/J$13</f>
        <v>28.4283705114739</v>
      </c>
      <c r="L16" s="40" t="n">
        <v>28912</v>
      </c>
      <c r="M16" s="42" t="n">
        <f aca="false">L16*100/L$13</f>
        <v>26.1169626565012</v>
      </c>
      <c r="N16" s="40" t="n">
        <v>31937</v>
      </c>
      <c r="O16" s="42" t="n">
        <f aca="false">N16*100/N$13</f>
        <v>28.4283705114739</v>
      </c>
      <c r="P16" s="40" t="n">
        <v>37563</v>
      </c>
      <c r="Q16" s="41" t="n">
        <f aca="false">P16*100/P$13</f>
        <v>31.69204809112</v>
      </c>
      <c r="R16" s="15"/>
      <c r="S16" s="16" t="s">
        <v>33</v>
      </c>
    </row>
    <row r="17" s="14" customFormat="true" ht="21.75" hidden="false" customHeight="true" outlineLevel="0" collapsed="false">
      <c r="A17" s="43"/>
      <c r="B17" s="43" t="s">
        <v>34</v>
      </c>
      <c r="C17" s="43"/>
      <c r="D17" s="43"/>
      <c r="E17" s="35"/>
      <c r="F17" s="40" t="n">
        <v>3130</v>
      </c>
      <c r="G17" s="41" t="n">
        <f aca="false">F17*100/F$13</f>
        <v>2.68252757518362</v>
      </c>
      <c r="H17" s="40" t="n">
        <v>4122</v>
      </c>
      <c r="I17" s="42" t="n">
        <f aca="false">H17*100/H$13</f>
        <v>2.72676756985605</v>
      </c>
      <c r="J17" s="40" t="n">
        <v>2099</v>
      </c>
      <c r="K17" s="42" t="n">
        <f aca="false">J17*100/J$13</f>
        <v>1.86840184436809</v>
      </c>
      <c r="L17" s="40" t="n">
        <v>3336</v>
      </c>
      <c r="M17" s="42" t="n">
        <f aca="false">L17*100/L$13</f>
        <v>3.01349569113476</v>
      </c>
      <c r="N17" s="40" t="n">
        <v>2099</v>
      </c>
      <c r="O17" s="42" t="n">
        <f aca="false">N17*100/N$13</f>
        <v>1.86840184436809</v>
      </c>
      <c r="P17" s="40" t="n">
        <v>3689</v>
      </c>
      <c r="Q17" s="41" t="n">
        <f aca="false">P17*100/P$13</f>
        <v>3.11242353933769</v>
      </c>
      <c r="R17" s="15"/>
      <c r="S17" s="16" t="s">
        <v>35</v>
      </c>
    </row>
    <row r="18" s="14" customFormat="true" ht="21.75" hidden="false" customHeight="true" outlineLevel="0" collapsed="false">
      <c r="A18" s="43"/>
      <c r="B18" s="43" t="s">
        <v>36</v>
      </c>
      <c r="C18" s="43"/>
      <c r="D18" s="43"/>
      <c r="E18" s="35"/>
      <c r="F18" s="40" t="n">
        <v>38909</v>
      </c>
      <c r="G18" s="41" t="n">
        <f aca="false">F18*100/F$13</f>
        <v>33.3464745759807</v>
      </c>
      <c r="H18" s="40" t="n">
        <v>41205</v>
      </c>
      <c r="I18" s="42" t="n">
        <f aca="false">H18*100/H$13</f>
        <v>27.2577529635902</v>
      </c>
      <c r="J18" s="40" t="n">
        <v>35276</v>
      </c>
      <c r="K18" s="42" t="n">
        <f aca="false">J18*100/J$13</f>
        <v>31.4005447650923</v>
      </c>
      <c r="L18" s="40" t="n">
        <v>31772</v>
      </c>
      <c r="M18" s="42" t="n">
        <f aca="false">L18*100/L$13</f>
        <v>28.7004751495005</v>
      </c>
      <c r="N18" s="40" t="n">
        <v>35276</v>
      </c>
      <c r="O18" s="42" t="n">
        <f aca="false">N18*100/N$13</f>
        <v>31.4005447650923</v>
      </c>
      <c r="P18" s="40" t="n">
        <v>45230</v>
      </c>
      <c r="Q18" s="41" t="n">
        <f aca="false">P18*100/P$13</f>
        <v>38.1607255853196</v>
      </c>
      <c r="R18" s="15"/>
      <c r="S18" s="16" t="s">
        <v>37</v>
      </c>
    </row>
    <row r="19" s="14" customFormat="true" ht="21.75" hidden="false" customHeight="true" outlineLevel="0" collapsed="false">
      <c r="A19" s="43"/>
      <c r="B19" s="43" t="s">
        <v>38</v>
      </c>
      <c r="C19" s="43"/>
      <c r="D19" s="43"/>
      <c r="E19" s="35"/>
      <c r="F19" s="40" t="n">
        <v>16766</v>
      </c>
      <c r="G19" s="41" t="n">
        <f aca="false">F19*100/F$13</f>
        <v>14.3690917972935</v>
      </c>
      <c r="H19" s="40" t="n">
        <v>22993</v>
      </c>
      <c r="I19" s="42" t="n">
        <f aca="false">H19*100/H$13</f>
        <v>15.2102296782388</v>
      </c>
      <c r="J19" s="40" t="n">
        <v>18061</v>
      </c>
      <c r="K19" s="42" t="n">
        <f aca="false">J19*100/J$13</f>
        <v>16.0768011963469</v>
      </c>
      <c r="L19" s="40" t="n">
        <v>17733</v>
      </c>
      <c r="M19" s="42" t="n">
        <f aca="false">L19*100/L$13</f>
        <v>16.0186807826417</v>
      </c>
      <c r="N19" s="40" t="n">
        <v>18061</v>
      </c>
      <c r="O19" s="42" t="n">
        <f aca="false">N19*100/N$13</f>
        <v>16.0768011963469</v>
      </c>
      <c r="P19" s="40" t="n">
        <v>17087</v>
      </c>
      <c r="Q19" s="41" t="n">
        <f aca="false">P19*100/P$13</f>
        <v>14.4163678548829</v>
      </c>
      <c r="R19" s="15"/>
      <c r="S19" s="16" t="s">
        <v>39</v>
      </c>
    </row>
    <row r="20" s="14" customFormat="true" ht="21.75" hidden="false" customHeight="true" outlineLevel="0" collapsed="false">
      <c r="A20" s="43"/>
      <c r="B20" s="43" t="s">
        <v>40</v>
      </c>
      <c r="C20" s="43"/>
      <c r="D20" s="43"/>
      <c r="E20" s="35"/>
      <c r="F20" s="40" t="n">
        <v>17711</v>
      </c>
      <c r="G20" s="41" t="n">
        <f aca="false">F20*100/F$13</f>
        <v>15.1789922952323</v>
      </c>
      <c r="H20" s="40" t="n">
        <v>2909</v>
      </c>
      <c r="I20" s="42" t="n">
        <f aca="false">H20*100/H$13</f>
        <v>1.92434906858594</v>
      </c>
      <c r="J20" s="40" t="n">
        <v>23485</v>
      </c>
      <c r="K20" s="42" t="n">
        <f aca="false">J20*100/J$13</f>
        <v>20.9049153477773</v>
      </c>
      <c r="L20" s="40" t="n">
        <v>25592</v>
      </c>
      <c r="M20" s="42" t="n">
        <f aca="false">L20*100/L$13</f>
        <v>23.1179201821105</v>
      </c>
      <c r="N20" s="40" t="n">
        <v>23485</v>
      </c>
      <c r="O20" s="42" t="n">
        <f aca="false">N20*100/N$13</f>
        <v>20.9049153477773</v>
      </c>
      <c r="P20" s="40" t="n">
        <v>12484</v>
      </c>
      <c r="Q20" s="41" t="n">
        <f aca="false">P20*100/P$13</f>
        <v>10.5327989875554</v>
      </c>
      <c r="R20" s="15"/>
      <c r="S20" s="16" t="s">
        <v>41</v>
      </c>
    </row>
    <row r="21" s="14" customFormat="true" ht="21.75" hidden="false" customHeight="true" outlineLevel="0" collapsed="false">
      <c r="A21" s="43"/>
      <c r="B21" s="43" t="s">
        <v>42</v>
      </c>
      <c r="C21" s="43"/>
      <c r="D21" s="43"/>
      <c r="E21" s="35"/>
      <c r="F21" s="40" t="n">
        <v>3657</v>
      </c>
      <c r="G21" s="41" t="n">
        <f aca="false">F21*100/F$13</f>
        <v>3.13418637138866</v>
      </c>
      <c r="H21" s="40" t="n">
        <v>9746</v>
      </c>
      <c r="I21" s="42" t="n">
        <v>6.5</v>
      </c>
      <c r="J21" s="40" t="n">
        <v>1484</v>
      </c>
      <c r="K21" s="42" t="n">
        <f aca="false">J21*100/J$13</f>
        <v>1.32096633494152</v>
      </c>
      <c r="L21" s="40" t="n">
        <v>3357</v>
      </c>
      <c r="M21" s="42" t="n">
        <f aca="false">L21*100/L$13</f>
        <v>3.03246553811133</v>
      </c>
      <c r="N21" s="40" t="n">
        <v>1484</v>
      </c>
      <c r="O21" s="42" t="n">
        <f aca="false">N21*100/N$13</f>
        <v>1.32096633494152</v>
      </c>
      <c r="P21" s="40" t="n">
        <v>2472</v>
      </c>
      <c r="Q21" s="41" t="n">
        <f aca="false">P21*100/P$13</f>
        <v>2.08563594178443</v>
      </c>
      <c r="R21" s="15"/>
      <c r="S21" s="16" t="s">
        <v>43</v>
      </c>
    </row>
    <row r="22" s="14" customFormat="true" ht="21.75" hidden="false" customHeight="true" outlineLevel="0" collapsed="false">
      <c r="A22" s="43"/>
      <c r="B22" s="34" t="s">
        <v>44</v>
      </c>
      <c r="C22" s="43"/>
      <c r="D22" s="43"/>
      <c r="E22" s="35"/>
      <c r="F22" s="44" t="n">
        <f aca="false">SUM(F23:F24)</f>
        <v>116681</v>
      </c>
      <c r="G22" s="44"/>
      <c r="H22" s="44" t="n">
        <f aca="false">SUM(H23:H24)</f>
        <v>151168</v>
      </c>
      <c r="I22" s="45"/>
      <c r="J22" s="44" t="n">
        <f aca="false">SUM(J23:J24)</f>
        <v>112342</v>
      </c>
      <c r="K22" s="45"/>
      <c r="L22" s="44" t="n">
        <f aca="false">SUM(L23:L24)</f>
        <v>110702</v>
      </c>
      <c r="M22" s="45"/>
      <c r="N22" s="44" t="n">
        <f aca="false">SUM(N23:N24)</f>
        <v>112342</v>
      </c>
      <c r="O22" s="45"/>
      <c r="P22" s="44" t="n">
        <f aca="false">SUM(P23:P24)</f>
        <v>118525</v>
      </c>
      <c r="Q22" s="44"/>
      <c r="R22" s="15"/>
      <c r="S22" s="46" t="s">
        <v>45</v>
      </c>
    </row>
    <row r="23" s="14" customFormat="true" ht="21.75" hidden="false" customHeight="true" outlineLevel="0" collapsed="false">
      <c r="A23" s="43"/>
      <c r="B23" s="43" t="s">
        <v>46</v>
      </c>
      <c r="C23" s="43"/>
      <c r="D23" s="43"/>
      <c r="E23" s="35"/>
      <c r="F23" s="40" t="n">
        <v>109826</v>
      </c>
      <c r="G23" s="41" t="n">
        <f aca="false">F23*100/F$22</f>
        <v>94.1250074990787</v>
      </c>
      <c r="H23" s="40" t="n">
        <v>144954</v>
      </c>
      <c r="I23" s="42" t="n">
        <f aca="false">H23*100/H$22</f>
        <v>95.8893416596105</v>
      </c>
      <c r="J23" s="40" t="n">
        <v>101791</v>
      </c>
      <c r="K23" s="42" t="n">
        <f aca="false">J23*100/J$22</f>
        <v>90.6081429919353</v>
      </c>
      <c r="L23" s="40" t="n">
        <v>105791</v>
      </c>
      <c r="M23" s="42" t="n">
        <f aca="false">L23*100/L$22</f>
        <v>95.5637657856227</v>
      </c>
      <c r="N23" s="40" t="n">
        <v>101791</v>
      </c>
      <c r="O23" s="42" t="n">
        <f aca="false">N23*100/N$22</f>
        <v>90.6081429919353</v>
      </c>
      <c r="P23" s="40" t="n">
        <v>110501</v>
      </c>
      <c r="Q23" s="41" t="n">
        <f aca="false">P23*100/P$22</f>
        <v>93.2301202278</v>
      </c>
      <c r="R23" s="15"/>
      <c r="S23" s="16" t="s">
        <v>47</v>
      </c>
    </row>
    <row r="24" customFormat="false" ht="21.75" hidden="false" customHeight="true" outlineLevel="0" collapsed="false">
      <c r="A24" s="47"/>
      <c r="B24" s="48" t="s">
        <v>48</v>
      </c>
      <c r="C24" s="47"/>
      <c r="D24" s="47"/>
      <c r="E24" s="49"/>
      <c r="F24" s="50" t="n">
        <v>6855</v>
      </c>
      <c r="G24" s="51" t="n">
        <f aca="false">F24*100/F$22</f>
        <v>5.87499250092132</v>
      </c>
      <c r="H24" s="50" t="n">
        <v>6214</v>
      </c>
      <c r="I24" s="52" t="n">
        <f aca="false">H24*100/H$22</f>
        <v>4.1106583403895</v>
      </c>
      <c r="J24" s="50" t="n">
        <v>10551</v>
      </c>
      <c r="K24" s="52" t="n">
        <f aca="false">J24*100/J$22</f>
        <v>9.39185700806466</v>
      </c>
      <c r="L24" s="50" t="n">
        <v>4911</v>
      </c>
      <c r="M24" s="52" t="n">
        <f aca="false">L24*100/L$22</f>
        <v>4.43623421437734</v>
      </c>
      <c r="N24" s="50" t="n">
        <v>10551</v>
      </c>
      <c r="O24" s="52" t="n">
        <f aca="false">N24*100/N$22</f>
        <v>9.39185700806466</v>
      </c>
      <c r="P24" s="50" t="n">
        <v>8024</v>
      </c>
      <c r="Q24" s="51" t="n">
        <f aca="false">P24*100/P$22</f>
        <v>6.76987977219996</v>
      </c>
      <c r="R24" s="53"/>
      <c r="S24" s="54" t="s">
        <v>49</v>
      </c>
    </row>
    <row r="25" customFormat="false" ht="6" hidden="false" customHeight="true" outlineLevel="0" collapsed="false"/>
    <row r="26" s="56" customFormat="true" ht="16.5" hidden="false" customHeight="true" outlineLevel="0" collapsed="false">
      <c r="A26" s="14"/>
      <c r="B26" s="55" t="s">
        <v>50</v>
      </c>
      <c r="C26" s="56" t="s">
        <v>51</v>
      </c>
      <c r="M26" s="55" t="s">
        <v>50</v>
      </c>
      <c r="N26" s="14" t="s">
        <v>52</v>
      </c>
    </row>
    <row r="27" s="56" customFormat="true" ht="16.5" hidden="false" customHeight="true" outlineLevel="0" collapsed="false">
      <c r="B27" s="55" t="s">
        <v>53</v>
      </c>
      <c r="C27" s="56" t="s">
        <v>54</v>
      </c>
      <c r="M27" s="55" t="s">
        <v>53</v>
      </c>
      <c r="N27" s="14" t="s">
        <v>55</v>
      </c>
    </row>
    <row r="28" s="59" customFormat="true" ht="16.5" hidden="false" customHeight="true" outlineLevel="0" collapsed="false">
      <c r="A28" s="57"/>
      <c r="B28" s="58" t="s">
        <v>56</v>
      </c>
      <c r="C28" s="59" t="s">
        <v>57</v>
      </c>
      <c r="M28" s="57" t="s">
        <v>58</v>
      </c>
      <c r="N28" s="57" t="s">
        <v>59</v>
      </c>
    </row>
    <row r="29" s="56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8-19T02:05:14Z</cp:lastPrinted>
  <dcterms:modified xsi:type="dcterms:W3CDTF">2011-02-21T06:27:27Z</dcterms:modified>
  <cp:revision>0</cp:revision>
  <dc:subject/>
  <dc:title/>
</cp:coreProperties>
</file>