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, SEX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 เขต    </t>
    </r>
    <r>
      <rPr>
        <sz val="13"/>
        <rFont val="Angsana New"/>
        <family val="1"/>
      </rPr>
      <t xml:space="preserve">8</t>
    </r>
  </si>
  <si>
    <t xml:space="preserve">     Source:   _ _ _ _ _ _ _ _Educational Service Area Office, Area_ _ _ _</t>
  </si>
  <si>
    <t xml:space="preserve">Source:   Krabi  Educational Service Area Office, Area  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640</xdr:colOff>
      <xdr:row>0</xdr:row>
      <xdr:rowOff>9000</xdr:rowOff>
    </xdr:from>
    <xdr:to>
      <xdr:col>23</xdr:col>
      <xdr:colOff>716400</xdr:colOff>
      <xdr:row>20</xdr:row>
      <xdr:rowOff>33120</xdr:rowOff>
    </xdr:to>
    <xdr:grpSp>
      <xdr:nvGrpSpPr>
        <xdr:cNvPr id="0" name="Group 3"/>
        <xdr:cNvGrpSpPr/>
      </xdr:nvGrpSpPr>
      <xdr:grpSpPr>
        <a:xfrm>
          <a:off x="11659680" y="9000"/>
          <a:ext cx="698760" cy="4719960"/>
          <a:chOff x="11659680" y="9000"/>
          <a:chExt cx="698760" cy="4719960"/>
        </a:xfrm>
      </xdr:grpSpPr>
      <xdr:sp>
        <xdr:nvSpPr>
          <xdr:cNvPr id="1" name="Rectangle 4"/>
          <xdr:cNvSpPr/>
        </xdr:nvSpPr>
        <xdr:spPr>
          <a:xfrm rot="21597000">
            <a:off x="11661480" y="14400"/>
            <a:ext cx="694800" cy="471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1691000" y="9360"/>
            <a:ext cx="663120" cy="28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9800</xdr:colOff>
      <xdr:row>0</xdr:row>
      <xdr:rowOff>94680</xdr:rowOff>
    </xdr:from>
    <xdr:to>
      <xdr:col>23</xdr:col>
      <xdr:colOff>280440</xdr:colOff>
      <xdr:row>1</xdr:row>
      <xdr:rowOff>161280</xdr:rowOff>
    </xdr:to>
    <xdr:sp>
      <xdr:nvSpPr>
        <xdr:cNvPr id="3" name="Text Box 2"/>
        <xdr:cNvSpPr/>
      </xdr:nvSpPr>
      <xdr:spPr>
        <a:xfrm>
          <a:off x="11661840" y="94680"/>
          <a:ext cx="26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1</xdr:row>
      <xdr:rowOff>209520</xdr:rowOff>
    </xdr:from>
    <xdr:to>
      <xdr:col>23</xdr:col>
      <xdr:colOff>280440</xdr:colOff>
      <xdr:row>5</xdr:row>
      <xdr:rowOff>190800</xdr:rowOff>
    </xdr:to>
    <xdr:sp>
      <xdr:nvSpPr>
        <xdr:cNvPr id="4" name="Text Box 6"/>
        <xdr:cNvSpPr/>
      </xdr:nvSpPr>
      <xdr:spPr>
        <a:xfrm>
          <a:off x="11692080" y="47628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19" min="5" style="1" width="5.75"/>
    <col collapsed="false" customWidth="true" hidden="false" outlineLevel="0" max="20" min="20" style="1" width="16.36"/>
    <col collapsed="false" customWidth="true" hidden="false" outlineLevel="0" max="21" min="21" style="1" width="7.12"/>
    <col collapsed="false" customWidth="false" hidden="false" outlineLevel="0" max="257" min="22" style="1" width="8.99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F10+G10</f>
        <v>3122</v>
      </c>
      <c r="F10" s="24" t="n">
        <f aca="false">I10+L10+O10+R10</f>
        <v>1054</v>
      </c>
      <c r="G10" s="24" t="n">
        <f aca="false">J10+M10+P10+S10</f>
        <v>2068</v>
      </c>
      <c r="H10" s="24" t="n">
        <f aca="false">I10+J10</f>
        <v>205</v>
      </c>
      <c r="I10" s="24" t="n">
        <f aca="false">SUM(I11:I18)</f>
        <v>10</v>
      </c>
      <c r="J10" s="24" t="n">
        <f aca="false">SUM(J11:J18)</f>
        <v>195</v>
      </c>
      <c r="K10" s="24" t="n">
        <f aca="false">L10+M10</f>
        <v>2073</v>
      </c>
      <c r="L10" s="24" t="n">
        <f aca="false">SUM(L11:L18)</f>
        <v>647</v>
      </c>
      <c r="M10" s="24" t="n">
        <f aca="false">SUM(M11:M18)</f>
        <v>1426</v>
      </c>
      <c r="N10" s="24" t="n">
        <f aca="false">O10+P10</f>
        <v>636</v>
      </c>
      <c r="O10" s="24" t="n">
        <f aca="false">SUM(O11:O18)</f>
        <v>211</v>
      </c>
      <c r="P10" s="24" t="n">
        <f aca="false">SUM(P11:P18)</f>
        <v>425</v>
      </c>
      <c r="Q10" s="24" t="n">
        <f aca="false">R10+S10</f>
        <v>208</v>
      </c>
      <c r="R10" s="24" t="n">
        <f aca="false">SUM(R11:R18)</f>
        <v>186</v>
      </c>
      <c r="S10" s="24" t="n">
        <f aca="false">SUM(S11:S18)</f>
        <v>22</v>
      </c>
      <c r="T10" s="25" t="s">
        <v>12</v>
      </c>
    </row>
    <row r="11" customFormat="false" ht="21" hidden="false" customHeight="false" outlineLevel="0" collapsed="false">
      <c r="A11" s="21"/>
      <c r="B11" s="27" t="s">
        <v>22</v>
      </c>
      <c r="C11" s="21"/>
      <c r="D11" s="28"/>
      <c r="E11" s="24" t="n">
        <f aca="false">F11+G11</f>
        <v>697</v>
      </c>
      <c r="F11" s="24" t="n">
        <f aca="false">I11+L11+O11+R11</f>
        <v>203</v>
      </c>
      <c r="G11" s="24" t="n">
        <f aca="false">J11+M11+P11+S11</f>
        <v>494</v>
      </c>
      <c r="H11" s="24" t="n">
        <f aca="false">I11+J11</f>
        <v>50</v>
      </c>
      <c r="I11" s="29" t="n">
        <v>1</v>
      </c>
      <c r="J11" s="30" t="n">
        <v>49</v>
      </c>
      <c r="K11" s="24" t="n">
        <f aca="false">L11+M11</f>
        <v>427</v>
      </c>
      <c r="L11" s="29" t="n">
        <v>116</v>
      </c>
      <c r="M11" s="30" t="n">
        <v>311</v>
      </c>
      <c r="N11" s="24" t="n">
        <f aca="false">O11+P11</f>
        <v>190</v>
      </c>
      <c r="O11" s="29" t="n">
        <v>60</v>
      </c>
      <c r="P11" s="30" t="n">
        <v>130</v>
      </c>
      <c r="Q11" s="24" t="n">
        <f aca="false">R11+S11</f>
        <v>30</v>
      </c>
      <c r="R11" s="29" t="n">
        <v>26</v>
      </c>
      <c r="S11" s="30" t="n">
        <v>4</v>
      </c>
      <c r="T11" s="31" t="s">
        <v>23</v>
      </c>
    </row>
    <row r="12" customFormat="false" ht="21" hidden="false" customHeight="false" outlineLevel="0" collapsed="false">
      <c r="A12" s="21"/>
      <c r="B12" s="27" t="s">
        <v>24</v>
      </c>
      <c r="C12" s="21"/>
      <c r="D12" s="28"/>
      <c r="E12" s="24" t="n">
        <f aca="false">F12+G12</f>
        <v>365</v>
      </c>
      <c r="F12" s="24" t="n">
        <f aca="false">I12+L12+O12+R12</f>
        <v>121</v>
      </c>
      <c r="G12" s="24" t="n">
        <f aca="false">J12+M12+P12+S12</f>
        <v>244</v>
      </c>
      <c r="H12" s="24" t="n">
        <f aca="false">I12+J12</f>
        <v>23</v>
      </c>
      <c r="I12" s="29" t="n">
        <v>2</v>
      </c>
      <c r="J12" s="30" t="n">
        <v>21</v>
      </c>
      <c r="K12" s="24" t="n">
        <f aca="false">L12+M12</f>
        <v>240</v>
      </c>
      <c r="L12" s="29" t="n">
        <v>75</v>
      </c>
      <c r="M12" s="30" t="n">
        <v>165</v>
      </c>
      <c r="N12" s="24" t="n">
        <f aca="false">O12+P12</f>
        <v>75</v>
      </c>
      <c r="O12" s="29" t="n">
        <v>22</v>
      </c>
      <c r="P12" s="30" t="n">
        <v>53</v>
      </c>
      <c r="Q12" s="24" t="n">
        <f aca="false">R12+S12</f>
        <v>27</v>
      </c>
      <c r="R12" s="29" t="n">
        <v>22</v>
      </c>
      <c r="S12" s="30" t="n">
        <v>5</v>
      </c>
      <c r="T12" s="31" t="s">
        <v>25</v>
      </c>
    </row>
    <row r="13" customFormat="false" ht="21" hidden="false" customHeight="false" outlineLevel="0" collapsed="false">
      <c r="A13" s="21"/>
      <c r="B13" s="27" t="s">
        <v>26</v>
      </c>
      <c r="C13" s="21"/>
      <c r="D13" s="28"/>
      <c r="E13" s="24" t="n">
        <f aca="false">F13+G13</f>
        <v>206</v>
      </c>
      <c r="F13" s="24" t="n">
        <f aca="false">I13+L13+O13+R13</f>
        <v>77</v>
      </c>
      <c r="G13" s="24" t="n">
        <f aca="false">J13+M13+P13+S13</f>
        <v>129</v>
      </c>
      <c r="H13" s="24" t="n">
        <f aca="false">I13+J13</f>
        <v>21</v>
      </c>
      <c r="I13" s="29" t="n">
        <v>1</v>
      </c>
      <c r="J13" s="30" t="n">
        <v>20</v>
      </c>
      <c r="K13" s="24" t="n">
        <f aca="false">L13+M13</f>
        <v>131</v>
      </c>
      <c r="L13" s="29" t="n">
        <v>45</v>
      </c>
      <c r="M13" s="30" t="n">
        <v>86</v>
      </c>
      <c r="N13" s="24" t="n">
        <f aca="false">O13+P13</f>
        <v>37</v>
      </c>
      <c r="O13" s="29" t="n">
        <v>15</v>
      </c>
      <c r="P13" s="30" t="n">
        <v>22</v>
      </c>
      <c r="Q13" s="24" t="n">
        <f aca="false">R13+S13</f>
        <v>17</v>
      </c>
      <c r="R13" s="29" t="n">
        <v>16</v>
      </c>
      <c r="S13" s="30" t="n">
        <v>1</v>
      </c>
      <c r="T13" s="31" t="s">
        <v>27</v>
      </c>
    </row>
    <row r="14" customFormat="false" ht="21" hidden="false" customHeight="false" outlineLevel="0" collapsed="false">
      <c r="A14" s="21"/>
      <c r="B14" s="27" t="s">
        <v>28</v>
      </c>
      <c r="C14" s="21"/>
      <c r="D14" s="28"/>
      <c r="E14" s="24" t="n">
        <f aca="false">F14+G14</f>
        <v>583</v>
      </c>
      <c r="F14" s="24" t="n">
        <f aca="false">I14+L14+O14+R14</f>
        <v>215</v>
      </c>
      <c r="G14" s="24" t="n">
        <f aca="false">J14+M14+P14+S14</f>
        <v>368</v>
      </c>
      <c r="H14" s="24" t="n">
        <f aca="false">I14+J14</f>
        <v>31</v>
      </c>
      <c r="I14" s="29" t="n">
        <v>2</v>
      </c>
      <c r="J14" s="30" t="n">
        <v>29</v>
      </c>
      <c r="K14" s="24" t="n">
        <f aca="false">L14+M14</f>
        <v>389</v>
      </c>
      <c r="L14" s="29" t="n">
        <v>140</v>
      </c>
      <c r="M14" s="30" t="n">
        <v>249</v>
      </c>
      <c r="N14" s="24" t="n">
        <f aca="false">O14+P14</f>
        <v>129</v>
      </c>
      <c r="O14" s="29" t="n">
        <v>41</v>
      </c>
      <c r="P14" s="30" t="n">
        <v>88</v>
      </c>
      <c r="Q14" s="24" t="n">
        <f aca="false">R14+S14</f>
        <v>34</v>
      </c>
      <c r="R14" s="29" t="n">
        <v>32</v>
      </c>
      <c r="S14" s="30" t="n">
        <v>2</v>
      </c>
      <c r="T14" s="31" t="s">
        <v>29</v>
      </c>
    </row>
    <row r="15" customFormat="false" ht="21" hidden="false" customHeight="false" outlineLevel="0" collapsed="false">
      <c r="A15" s="21"/>
      <c r="B15" s="27" t="s">
        <v>30</v>
      </c>
      <c r="C15" s="21"/>
      <c r="D15" s="28"/>
      <c r="E15" s="24" t="n">
        <f aca="false">F15+G15</f>
        <v>442</v>
      </c>
      <c r="F15" s="24" t="n">
        <f aca="false">I15+L15+O15+R15</f>
        <v>159</v>
      </c>
      <c r="G15" s="24" t="n">
        <f aca="false">J15+M15+P15+S15</f>
        <v>283</v>
      </c>
      <c r="H15" s="24" t="n">
        <f aca="false">I15+J15</f>
        <v>27</v>
      </c>
      <c r="I15" s="29" t="n">
        <v>2</v>
      </c>
      <c r="J15" s="30" t="n">
        <v>25</v>
      </c>
      <c r="K15" s="24" t="n">
        <f aca="false">L15+M15</f>
        <v>294</v>
      </c>
      <c r="L15" s="29" t="n">
        <v>92</v>
      </c>
      <c r="M15" s="30" t="n">
        <v>202</v>
      </c>
      <c r="N15" s="24" t="n">
        <f aca="false">O15+P15</f>
        <v>89</v>
      </c>
      <c r="O15" s="29" t="n">
        <v>34</v>
      </c>
      <c r="P15" s="30" t="n">
        <v>55</v>
      </c>
      <c r="Q15" s="24" t="n">
        <f aca="false">R15+S15</f>
        <v>32</v>
      </c>
      <c r="R15" s="29" t="n">
        <v>31</v>
      </c>
      <c r="S15" s="30" t="n">
        <v>1</v>
      </c>
      <c r="T15" s="31" t="s">
        <v>31</v>
      </c>
    </row>
    <row r="16" customFormat="false" ht="21" hidden="false" customHeight="false" outlineLevel="0" collapsed="false">
      <c r="A16" s="21"/>
      <c r="B16" s="27" t="s">
        <v>32</v>
      </c>
      <c r="C16" s="21"/>
      <c r="D16" s="28"/>
      <c r="E16" s="24" t="n">
        <f aca="false">F16+G16</f>
        <v>242</v>
      </c>
      <c r="F16" s="24" t="n">
        <f aca="false">I16+L16+O16+R16</f>
        <v>77</v>
      </c>
      <c r="G16" s="24" t="n">
        <f aca="false">J16+M16+P16+S16</f>
        <v>165</v>
      </c>
      <c r="H16" s="24" t="n">
        <f aca="false">I16+J16</f>
        <v>13</v>
      </c>
      <c r="I16" s="29" t="n">
        <v>0</v>
      </c>
      <c r="J16" s="30" t="n">
        <v>13</v>
      </c>
      <c r="K16" s="24" t="n">
        <f aca="false">L16+M16</f>
        <v>171</v>
      </c>
      <c r="L16" s="29" t="n">
        <v>49</v>
      </c>
      <c r="M16" s="30" t="n">
        <v>122</v>
      </c>
      <c r="N16" s="24" t="n">
        <f aca="false">O16+P16</f>
        <v>37</v>
      </c>
      <c r="O16" s="29" t="n">
        <v>11</v>
      </c>
      <c r="P16" s="30" t="n">
        <v>26</v>
      </c>
      <c r="Q16" s="24" t="n">
        <f aca="false">R16+S16</f>
        <v>21</v>
      </c>
      <c r="R16" s="29" t="n">
        <v>17</v>
      </c>
      <c r="S16" s="30" t="n">
        <v>4</v>
      </c>
      <c r="T16" s="31" t="s">
        <v>33</v>
      </c>
    </row>
    <row r="17" customFormat="false" ht="21" hidden="false" customHeight="false" outlineLevel="0" collapsed="false">
      <c r="A17" s="21"/>
      <c r="B17" s="27" t="s">
        <v>34</v>
      </c>
      <c r="C17" s="21"/>
      <c r="D17" s="28"/>
      <c r="E17" s="24" t="n">
        <f aca="false">F17+G17</f>
        <v>164</v>
      </c>
      <c r="F17" s="24" t="n">
        <f aca="false">I17+L17+O17+R17</f>
        <v>59</v>
      </c>
      <c r="G17" s="24" t="n">
        <f aca="false">J17+M17+P17+S17</f>
        <v>105</v>
      </c>
      <c r="H17" s="24" t="n">
        <f aca="false">I17+J17</f>
        <v>7</v>
      </c>
      <c r="I17" s="29" t="n">
        <v>0</v>
      </c>
      <c r="J17" s="30" t="n">
        <v>7</v>
      </c>
      <c r="K17" s="24" t="n">
        <f aca="false">L17+M17</f>
        <v>115</v>
      </c>
      <c r="L17" s="29" t="n">
        <v>34</v>
      </c>
      <c r="M17" s="30" t="n">
        <v>81</v>
      </c>
      <c r="N17" s="24" t="n">
        <f aca="false">O17+P17</f>
        <v>27</v>
      </c>
      <c r="O17" s="29" t="n">
        <v>11</v>
      </c>
      <c r="P17" s="30" t="n">
        <v>16</v>
      </c>
      <c r="Q17" s="24" t="n">
        <f aca="false">R17+S17</f>
        <v>15</v>
      </c>
      <c r="R17" s="29" t="n">
        <v>14</v>
      </c>
      <c r="S17" s="30" t="n">
        <v>1</v>
      </c>
      <c r="T17" s="31" t="s">
        <v>35</v>
      </c>
    </row>
    <row r="18" customFormat="false" ht="21" hidden="false" customHeight="false" outlineLevel="0" collapsed="false">
      <c r="A18" s="21"/>
      <c r="B18" s="27" t="s">
        <v>36</v>
      </c>
      <c r="C18" s="21"/>
      <c r="D18" s="28"/>
      <c r="E18" s="24" t="n">
        <f aca="false">F18+G18</f>
        <v>423</v>
      </c>
      <c r="F18" s="24" t="n">
        <f aca="false">I18+L18+O18+R18</f>
        <v>143</v>
      </c>
      <c r="G18" s="24" t="n">
        <f aca="false">J18+M18+P18+S18</f>
        <v>280</v>
      </c>
      <c r="H18" s="24" t="n">
        <f aca="false">I18+J18</f>
        <v>33</v>
      </c>
      <c r="I18" s="29" t="n">
        <v>2</v>
      </c>
      <c r="J18" s="30" t="n">
        <v>31</v>
      </c>
      <c r="K18" s="24" t="n">
        <f aca="false">L18+M18</f>
        <v>306</v>
      </c>
      <c r="L18" s="29" t="n">
        <v>96</v>
      </c>
      <c r="M18" s="30" t="n">
        <v>210</v>
      </c>
      <c r="N18" s="24" t="n">
        <f aca="false">O18+P18</f>
        <v>52</v>
      </c>
      <c r="O18" s="29" t="n">
        <v>17</v>
      </c>
      <c r="P18" s="30" t="n">
        <v>35</v>
      </c>
      <c r="Q18" s="24" t="n">
        <f aca="false">R18+S18</f>
        <v>32</v>
      </c>
      <c r="R18" s="29" t="n">
        <v>28</v>
      </c>
      <c r="S18" s="30" t="n">
        <v>4</v>
      </c>
      <c r="T18" s="31" t="s">
        <v>37</v>
      </c>
    </row>
    <row r="19" customFormat="false" ht="21" hidden="false" customHeight="false" outlineLevel="0" collapsed="false">
      <c r="A19" s="21"/>
      <c r="B19" s="21"/>
      <c r="C19" s="21"/>
      <c r="D19" s="28"/>
      <c r="E19" s="32"/>
      <c r="F19" s="28"/>
      <c r="G19" s="28"/>
      <c r="H19" s="32"/>
      <c r="I19" s="28"/>
      <c r="J19" s="28"/>
      <c r="K19" s="32"/>
      <c r="L19" s="32"/>
      <c r="M19" s="28"/>
      <c r="N19" s="32"/>
      <c r="O19" s="32"/>
      <c r="P19" s="28"/>
      <c r="Q19" s="32"/>
      <c r="R19" s="32"/>
      <c r="S19" s="28"/>
      <c r="T19" s="21"/>
    </row>
    <row r="20" s="2" customFormat="tru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3"/>
    </row>
    <row r="21" s="2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37" customFormat="true" ht="18.75" hidden="false" customHeight="false" outlineLevel="0" collapsed="false">
      <c r="A22" s="37" t="s">
        <v>38</v>
      </c>
      <c r="B22" s="38" t="s">
        <v>39</v>
      </c>
    </row>
    <row r="23" s="37" customFormat="true" ht="18.75" hidden="false" customHeight="false" outlineLevel="0" collapsed="false">
      <c r="A23" s="39" t="s">
        <v>40</v>
      </c>
      <c r="B23" s="40" t="s">
        <v>41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34Z</dcterms:created>
  <dc:creator>HP</dc:creator>
  <dc:description/>
  <dc:language>en-US</dc:language>
  <cp:lastModifiedBy>HP</cp:lastModifiedBy>
  <dcterms:modified xsi:type="dcterms:W3CDTF">2011-02-26T08:14:01Z</dcterms:modified>
  <cp:revision>0</cp:revision>
  <dc:subject/>
  <dc:title/>
</cp:coreProperties>
</file>