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GRADE: ACADEMIC YEAR 2009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นุบาลเด็กเล็ก</t>
  </si>
  <si>
    <t xml:space="preserve">-</t>
  </si>
  <si>
    <t xml:space="preserve">Pre- 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1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2</t>
    </r>
  </si>
  <si>
    <r>
      <rPr>
        <b val="true"/>
        <sz val="12"/>
        <rFont val="AngsanaUPC"/>
        <family val="1"/>
        <charset val="222"/>
      </rPr>
      <t xml:space="preserve">          1/  </t>
    </r>
    <r>
      <rPr>
        <b val="true"/>
        <sz val="12"/>
        <rFont val="Noto Sans Devanagari"/>
        <family val="2"/>
      </rPr>
      <t xml:space="preserve">รวมสำนักงานตำรวจแห่งชาต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ตำรวจตะเวนชายแดน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1/    Including The Royal Thai Police Department. (The Border Patrol Police School)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ระนอง 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Source:    Ran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56"/>
    <col collapsed="false" customWidth="true" hidden="false" outlineLevel="0" max="5" min="5" style="1" width="5.85"/>
    <col collapsed="false" customWidth="true" hidden="false" outlineLevel="0" max="6" min="6" style="1" width="1.28"/>
    <col collapsed="false" customWidth="true" hidden="false" outlineLevel="0" max="7" min="7" style="1" width="5.85"/>
    <col collapsed="false" customWidth="true" hidden="false" outlineLevel="0" max="8" min="8" style="1" width="1.28"/>
    <col collapsed="false" customWidth="true" hidden="false" outlineLevel="0" max="9" min="9" style="1" width="5.85"/>
    <col collapsed="false" customWidth="true" hidden="false" outlineLevel="0" max="10" min="10" style="1" width="1.28"/>
    <col collapsed="false" customWidth="true" hidden="false" outlineLevel="0" max="11" min="11" style="1" width="5.85"/>
    <col collapsed="false" customWidth="true" hidden="false" outlineLevel="0" max="12" min="12" style="1" width="1.28"/>
    <col collapsed="false" customWidth="true" hidden="false" outlineLevel="0" max="13" min="13" style="1" width="5.85"/>
    <col collapsed="false" customWidth="true" hidden="false" outlineLevel="0" max="14" min="14" style="1" width="1.28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99"/>
    <col collapsed="false" customWidth="true" hidden="false" outlineLevel="0" max="19" min="19" style="1" width="5.85"/>
    <col collapsed="false" customWidth="true" hidden="false" outlineLevel="0" max="20" min="20" style="1" width="1.99"/>
    <col collapsed="false" customWidth="true" hidden="false" outlineLevel="0" max="21" min="21" style="1" width="5.85"/>
    <col collapsed="false" customWidth="true" hidden="false" outlineLevel="0" max="22" min="22" style="1" width="1.99"/>
    <col collapsed="false" customWidth="true" hidden="false" outlineLevel="0" max="23" min="23" style="1" width="5.28"/>
    <col collapsed="false" customWidth="true" hidden="false" outlineLevel="0" max="24" min="24" style="1" width="1.99"/>
    <col collapsed="false" customWidth="true" hidden="false" outlineLevel="0" max="25" min="25" style="1" width="5.28"/>
    <col collapsed="false" customWidth="true" hidden="false" outlineLevel="0" max="26" min="26" style="1" width="1.99"/>
    <col collapsed="false" customWidth="true" hidden="false" outlineLevel="0" max="27" min="27" style="1" width="5.28"/>
    <col collapsed="false" customWidth="true" hidden="false" outlineLevel="0" max="28" min="28" style="1" width="1.99"/>
    <col collapsed="false" customWidth="true" hidden="false" outlineLevel="0" max="29" min="29" style="1" width="4.99"/>
    <col collapsed="false" customWidth="true" hidden="false" outlineLevel="0" max="30" min="30" style="1" width="2.28"/>
    <col collapsed="false" customWidth="true" hidden="false" outlineLevel="0" max="31" min="31" style="1" width="4.85"/>
    <col collapsed="false" customWidth="true" hidden="false" outlineLevel="0" max="32" min="32" style="1" width="2.28"/>
    <col collapsed="false" customWidth="true" hidden="false" outlineLevel="0" max="33" min="33" style="1" width="4.85"/>
    <col collapsed="false" customWidth="true" hidden="false" outlineLevel="0" max="34" min="34" style="1" width="2.42"/>
    <col collapsed="false" customWidth="true" hidden="false" outlineLevel="0" max="35" min="35" style="1" width="0.99"/>
    <col collapsed="false" customWidth="true" hidden="false" outlineLevel="0" max="36" min="36" style="1" width="22.56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8</v>
      </c>
      <c r="D2" s="5" t="s">
        <v>3</v>
      </c>
    </row>
    <row r="3" customFormat="false" ht="6.75" hidden="false" customHeight="true" outlineLevel="0" collapsed="false"/>
    <row r="4" s="14" customFormat="true" ht="19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9"/>
      <c r="I4" s="10"/>
      <c r="J4" s="11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 t="s">
        <v>6</v>
      </c>
      <c r="AJ4" s="13"/>
    </row>
    <row r="5" s="16" customFormat="true" ht="19.5" hidden="false" customHeight="true" outlineLevel="0" collapsed="false">
      <c r="A5" s="6"/>
      <c r="B5" s="6"/>
      <c r="C5" s="6"/>
      <c r="D5" s="6"/>
      <c r="E5" s="15"/>
      <c r="J5" s="17"/>
      <c r="K5" s="18"/>
      <c r="L5" s="10"/>
      <c r="M5" s="10"/>
      <c r="N5" s="10"/>
      <c r="O5" s="10"/>
      <c r="P5" s="11"/>
      <c r="Q5" s="19" t="s">
        <v>7</v>
      </c>
      <c r="R5" s="19"/>
      <c r="S5" s="19"/>
      <c r="T5" s="19"/>
      <c r="U5" s="19"/>
      <c r="V5" s="19"/>
      <c r="W5" s="18"/>
      <c r="X5" s="10"/>
      <c r="Y5" s="10"/>
      <c r="Z5" s="10"/>
      <c r="AA5" s="10"/>
      <c r="AB5" s="11"/>
      <c r="AC5" s="18"/>
      <c r="AD5" s="10"/>
      <c r="AE5" s="10"/>
      <c r="AF5" s="10"/>
      <c r="AG5" s="10"/>
      <c r="AH5" s="11"/>
      <c r="AI5" s="13"/>
      <c r="AJ5" s="13"/>
    </row>
    <row r="6" s="16" customFormat="true" ht="19.5" hidden="false" customHeight="true" outlineLevel="0" collapsed="false">
      <c r="A6" s="6"/>
      <c r="B6" s="6"/>
      <c r="C6" s="6"/>
      <c r="D6" s="6"/>
      <c r="E6" s="20" t="s">
        <v>8</v>
      </c>
      <c r="F6" s="20"/>
      <c r="G6" s="20"/>
      <c r="H6" s="20"/>
      <c r="I6" s="20"/>
      <c r="J6" s="20"/>
      <c r="K6" s="20" t="s">
        <v>9</v>
      </c>
      <c r="L6" s="20"/>
      <c r="M6" s="20"/>
      <c r="N6" s="20"/>
      <c r="O6" s="20"/>
      <c r="P6" s="20"/>
      <c r="Q6" s="20" t="s">
        <v>1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15"/>
      <c r="AD6" s="15"/>
      <c r="AE6" s="15"/>
      <c r="AF6" s="15"/>
      <c r="AG6" s="15"/>
      <c r="AH6" s="17"/>
      <c r="AI6" s="13"/>
      <c r="AJ6" s="13"/>
    </row>
    <row r="7" s="16" customFormat="true" ht="19.5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21"/>
      <c r="I7" s="21"/>
      <c r="J7" s="21"/>
      <c r="K7" s="20" t="s">
        <v>12</v>
      </c>
      <c r="L7" s="20"/>
      <c r="M7" s="20"/>
      <c r="N7" s="20"/>
      <c r="O7" s="20"/>
      <c r="P7" s="20"/>
      <c r="Q7" s="20" t="s">
        <v>13</v>
      </c>
      <c r="R7" s="20"/>
      <c r="S7" s="20"/>
      <c r="T7" s="20"/>
      <c r="U7" s="20"/>
      <c r="V7" s="20"/>
      <c r="W7" s="22" t="s">
        <v>14</v>
      </c>
      <c r="X7" s="22"/>
      <c r="Y7" s="22"/>
      <c r="Z7" s="22"/>
      <c r="AA7" s="22"/>
      <c r="AB7" s="22"/>
      <c r="AC7" s="20" t="s">
        <v>15</v>
      </c>
      <c r="AD7" s="20"/>
      <c r="AE7" s="20"/>
      <c r="AF7" s="20"/>
      <c r="AG7" s="20"/>
      <c r="AH7" s="20"/>
      <c r="AI7" s="13"/>
      <c r="AJ7" s="13"/>
    </row>
    <row r="8" s="16" customFormat="true" ht="19.5" hidden="false" customHeight="true" outlineLevel="0" collapsed="false">
      <c r="A8" s="6"/>
      <c r="B8" s="6"/>
      <c r="C8" s="6"/>
      <c r="D8" s="6"/>
      <c r="E8" s="15"/>
      <c r="J8" s="17"/>
      <c r="K8" s="21" t="s">
        <v>16</v>
      </c>
      <c r="L8" s="21"/>
      <c r="M8" s="21"/>
      <c r="N8" s="21"/>
      <c r="O8" s="21"/>
      <c r="P8" s="21"/>
      <c r="Q8" s="21" t="s">
        <v>17</v>
      </c>
      <c r="R8" s="21"/>
      <c r="S8" s="21"/>
      <c r="T8" s="21"/>
      <c r="U8" s="21"/>
      <c r="V8" s="21"/>
      <c r="W8" s="23" t="s">
        <v>18</v>
      </c>
      <c r="X8" s="23"/>
      <c r="Y8" s="23"/>
      <c r="Z8" s="23"/>
      <c r="AA8" s="23"/>
      <c r="AB8" s="23"/>
      <c r="AC8" s="21" t="s">
        <v>19</v>
      </c>
      <c r="AD8" s="21"/>
      <c r="AE8" s="21"/>
      <c r="AF8" s="21"/>
      <c r="AG8" s="21"/>
      <c r="AH8" s="21"/>
      <c r="AI8" s="13"/>
      <c r="AJ8" s="13"/>
    </row>
    <row r="9" s="16" customFormat="true" ht="19.5" hidden="false" customHeight="true" outlineLevel="0" collapsed="false">
      <c r="A9" s="6"/>
      <c r="B9" s="6"/>
      <c r="C9" s="6"/>
      <c r="D9" s="6"/>
      <c r="E9" s="24"/>
      <c r="F9" s="25"/>
      <c r="G9" s="25"/>
      <c r="H9" s="25"/>
      <c r="I9" s="25"/>
      <c r="J9" s="26"/>
      <c r="K9" s="27" t="s">
        <v>20</v>
      </c>
      <c r="L9" s="27"/>
      <c r="M9" s="27"/>
      <c r="N9" s="27"/>
      <c r="O9" s="27"/>
      <c r="P9" s="27"/>
      <c r="Q9" s="27" t="s">
        <v>20</v>
      </c>
      <c r="R9" s="27"/>
      <c r="S9" s="27"/>
      <c r="T9" s="27"/>
      <c r="U9" s="27"/>
      <c r="V9" s="27"/>
      <c r="W9" s="28" t="s">
        <v>21</v>
      </c>
      <c r="X9" s="28"/>
      <c r="Y9" s="28"/>
      <c r="Z9" s="28"/>
      <c r="AA9" s="28"/>
      <c r="AB9" s="28"/>
      <c r="AC9" s="24"/>
      <c r="AD9" s="25"/>
      <c r="AE9" s="25"/>
      <c r="AF9" s="25"/>
      <c r="AG9" s="25"/>
      <c r="AH9" s="26"/>
      <c r="AI9" s="13"/>
      <c r="AJ9" s="13"/>
    </row>
    <row r="10" s="14" customFormat="true" ht="15" hidden="false" customHeight="true" outlineLevel="0" collapsed="false">
      <c r="A10" s="6"/>
      <c r="B10" s="6"/>
      <c r="C10" s="6"/>
      <c r="D10" s="6"/>
      <c r="E10" s="12" t="s">
        <v>8</v>
      </c>
      <c r="F10" s="12"/>
      <c r="G10" s="12" t="s">
        <v>22</v>
      </c>
      <c r="H10" s="12"/>
      <c r="I10" s="12" t="s">
        <v>23</v>
      </c>
      <c r="J10" s="12"/>
      <c r="K10" s="12" t="s">
        <v>8</v>
      </c>
      <c r="L10" s="12"/>
      <c r="M10" s="12" t="s">
        <v>22</v>
      </c>
      <c r="N10" s="12"/>
      <c r="O10" s="12" t="s">
        <v>23</v>
      </c>
      <c r="P10" s="12"/>
      <c r="Q10" s="12" t="s">
        <v>8</v>
      </c>
      <c r="R10" s="12"/>
      <c r="S10" s="12" t="s">
        <v>22</v>
      </c>
      <c r="T10" s="12"/>
      <c r="U10" s="12" t="s">
        <v>23</v>
      </c>
      <c r="V10" s="12"/>
      <c r="W10" s="12" t="s">
        <v>8</v>
      </c>
      <c r="X10" s="12"/>
      <c r="Y10" s="12" t="s">
        <v>22</v>
      </c>
      <c r="Z10" s="12"/>
      <c r="AA10" s="12" t="s">
        <v>23</v>
      </c>
      <c r="AB10" s="12"/>
      <c r="AC10" s="12" t="s">
        <v>8</v>
      </c>
      <c r="AD10" s="12"/>
      <c r="AE10" s="12" t="s">
        <v>22</v>
      </c>
      <c r="AF10" s="12"/>
      <c r="AG10" s="12" t="s">
        <v>23</v>
      </c>
      <c r="AH10" s="12"/>
      <c r="AI10" s="13"/>
      <c r="AJ10" s="13"/>
    </row>
    <row r="11" s="14" customFormat="true" ht="15" hidden="false" customHeight="true" outlineLevel="0" collapsed="false">
      <c r="A11" s="6"/>
      <c r="B11" s="6"/>
      <c r="C11" s="6"/>
      <c r="D11" s="6"/>
      <c r="E11" s="29" t="s">
        <v>11</v>
      </c>
      <c r="F11" s="29"/>
      <c r="G11" s="29" t="s">
        <v>24</v>
      </c>
      <c r="H11" s="29"/>
      <c r="I11" s="29" t="s">
        <v>25</v>
      </c>
      <c r="J11" s="29"/>
      <c r="K11" s="29" t="s">
        <v>11</v>
      </c>
      <c r="L11" s="29"/>
      <c r="M11" s="29" t="s">
        <v>24</v>
      </c>
      <c r="N11" s="29"/>
      <c r="O11" s="29" t="s">
        <v>25</v>
      </c>
      <c r="P11" s="29"/>
      <c r="Q11" s="29" t="s">
        <v>11</v>
      </c>
      <c r="R11" s="29"/>
      <c r="S11" s="29" t="s">
        <v>24</v>
      </c>
      <c r="T11" s="29"/>
      <c r="U11" s="29" t="s">
        <v>25</v>
      </c>
      <c r="V11" s="29"/>
      <c r="W11" s="29" t="s">
        <v>11</v>
      </c>
      <c r="X11" s="29"/>
      <c r="Y11" s="29" t="s">
        <v>24</v>
      </c>
      <c r="Z11" s="29"/>
      <c r="AA11" s="29" t="s">
        <v>25</v>
      </c>
      <c r="AB11" s="29"/>
      <c r="AC11" s="29" t="s">
        <v>11</v>
      </c>
      <c r="AD11" s="29"/>
      <c r="AE11" s="29" t="s">
        <v>24</v>
      </c>
      <c r="AF11" s="29"/>
      <c r="AG11" s="29" t="s">
        <v>25</v>
      </c>
      <c r="AH11" s="29"/>
      <c r="AI11" s="13"/>
      <c r="AJ11" s="13"/>
    </row>
    <row r="12" s="14" customFormat="true" ht="3" hidden="false" customHeight="true" outlineLevel="0" collapsed="false">
      <c r="A12" s="30"/>
      <c r="B12" s="30"/>
      <c r="C12" s="30"/>
      <c r="D12" s="31"/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3"/>
      <c r="U12" s="32"/>
      <c r="V12" s="33"/>
      <c r="W12" s="32"/>
      <c r="X12" s="33"/>
      <c r="Y12" s="32"/>
      <c r="Z12" s="33"/>
      <c r="AA12" s="32"/>
      <c r="AB12" s="33"/>
      <c r="AC12" s="32"/>
      <c r="AD12" s="33"/>
      <c r="AE12" s="32"/>
      <c r="AF12" s="33"/>
      <c r="AG12" s="32"/>
      <c r="AH12" s="33"/>
      <c r="AI12" s="16"/>
    </row>
    <row r="13" s="14" customFormat="true" ht="17.25" hidden="false" customHeight="true" outlineLevel="0" collapsed="false">
      <c r="A13" s="34" t="s">
        <v>26</v>
      </c>
      <c r="B13" s="34"/>
      <c r="C13" s="34"/>
      <c r="D13" s="34"/>
      <c r="E13" s="35" t="n">
        <f aca="false">SUM(E14:F32)</f>
        <v>36150</v>
      </c>
      <c r="F13" s="36"/>
      <c r="G13" s="35" t="n">
        <f aca="false">SUM(G14:H32)</f>
        <v>18536</v>
      </c>
      <c r="H13" s="37"/>
      <c r="I13" s="35" t="n">
        <f aca="false">SUM(I14:J32)</f>
        <v>17614</v>
      </c>
      <c r="J13" s="36"/>
      <c r="K13" s="35" t="n">
        <f aca="false">SUM(K14:L32)</f>
        <v>26596</v>
      </c>
      <c r="L13" s="36"/>
      <c r="M13" s="35" t="n">
        <f aca="false">SUM(M14:N32)</f>
        <v>13485</v>
      </c>
      <c r="N13" s="36"/>
      <c r="O13" s="35" t="n">
        <f aca="false">SUM(O14:P32)</f>
        <v>13111</v>
      </c>
      <c r="P13" s="36"/>
      <c r="Q13" s="35" t="n">
        <f aca="false">SUM(Q14:R32)</f>
        <v>4485</v>
      </c>
      <c r="R13" s="36"/>
      <c r="S13" s="35" t="n">
        <f aca="false">SUM(S14:T32)</f>
        <v>2215</v>
      </c>
      <c r="T13" s="36"/>
      <c r="U13" s="35" t="n">
        <f aca="false">SUM(U14:V32)</f>
        <v>2270</v>
      </c>
      <c r="V13" s="36"/>
      <c r="W13" s="35" t="n">
        <f aca="false">SUM(W14:X32)</f>
        <v>2540</v>
      </c>
      <c r="X13" s="36"/>
      <c r="Y13" s="35" t="n">
        <f aca="false">SUM(Y14:Z32)</f>
        <v>1399</v>
      </c>
      <c r="Z13" s="36"/>
      <c r="AA13" s="35" t="n">
        <f aca="false">SUM(AA14:AB32)</f>
        <v>1141</v>
      </c>
      <c r="AB13" s="36"/>
      <c r="AC13" s="35" t="n">
        <f aca="false">SUM(AC14:AD32)</f>
        <v>2529</v>
      </c>
      <c r="AD13" s="36"/>
      <c r="AE13" s="35" t="n">
        <f aca="false">SUM(AE14:AF32)</f>
        <v>1437</v>
      </c>
      <c r="AF13" s="36"/>
      <c r="AG13" s="35" t="n">
        <f aca="false">SUM(AG14:AH32)</f>
        <v>1092</v>
      </c>
      <c r="AH13" s="36"/>
      <c r="AI13" s="38"/>
      <c r="AJ13" s="39" t="s">
        <v>11</v>
      </c>
      <c r="AK13" s="16"/>
    </row>
    <row r="14" s="14" customFormat="true" ht="17.1" hidden="false" customHeight="true" outlineLevel="0" collapsed="false">
      <c r="A14" s="40"/>
      <c r="B14" s="41" t="s">
        <v>27</v>
      </c>
      <c r="C14" s="39"/>
      <c r="D14" s="42"/>
      <c r="E14" s="43" t="n">
        <f aca="false">SUM(G14:I14)</f>
        <v>508</v>
      </c>
      <c r="F14" s="44"/>
      <c r="G14" s="43" t="n">
        <f aca="false">SUM(M14,S14,Y14,AE14)</f>
        <v>243</v>
      </c>
      <c r="H14" s="44"/>
      <c r="I14" s="43" t="n">
        <f aca="false">SUM(O14,U14,AA14,AG14)</f>
        <v>265</v>
      </c>
      <c r="J14" s="44"/>
      <c r="K14" s="43" t="s">
        <v>28</v>
      </c>
      <c r="L14" s="44"/>
      <c r="M14" s="43" t="s">
        <v>28</v>
      </c>
      <c r="N14" s="44"/>
      <c r="O14" s="43" t="s">
        <v>28</v>
      </c>
      <c r="P14" s="44"/>
      <c r="Q14" s="43" t="n">
        <f aca="false">SUM(S14:U14)</f>
        <v>508</v>
      </c>
      <c r="R14" s="44"/>
      <c r="S14" s="43" t="n">
        <v>243</v>
      </c>
      <c r="T14" s="44"/>
      <c r="U14" s="43" t="n">
        <v>265</v>
      </c>
      <c r="V14" s="44"/>
      <c r="W14" s="43" t="s">
        <v>28</v>
      </c>
      <c r="X14" s="44"/>
      <c r="Y14" s="43" t="s">
        <v>28</v>
      </c>
      <c r="Z14" s="44"/>
      <c r="AA14" s="43" t="s">
        <v>28</v>
      </c>
      <c r="AB14" s="44"/>
      <c r="AC14" s="43" t="s">
        <v>28</v>
      </c>
      <c r="AD14" s="44"/>
      <c r="AE14" s="43" t="s">
        <v>28</v>
      </c>
      <c r="AF14" s="44"/>
      <c r="AG14" s="43" t="s">
        <v>28</v>
      </c>
      <c r="AH14" s="44"/>
      <c r="AJ14" s="45" t="s">
        <v>29</v>
      </c>
      <c r="AK14" s="16"/>
    </row>
    <row r="15" s="14" customFormat="true" ht="17.1" hidden="false" customHeight="true" outlineLevel="0" collapsed="false">
      <c r="A15" s="46" t="s">
        <v>30</v>
      </c>
      <c r="B15" s="47"/>
      <c r="C15" s="41"/>
      <c r="D15" s="33"/>
      <c r="E15" s="43" t="n">
        <f aca="false">SUM(G15:I15)</f>
        <v>2556</v>
      </c>
      <c r="F15" s="44"/>
      <c r="G15" s="43" t="n">
        <f aca="false">SUM(M15,S15,Y15,AE15)</f>
        <v>1310</v>
      </c>
      <c r="H15" s="44"/>
      <c r="I15" s="43" t="n">
        <f aca="false">SUM(O15,U15,AA15,AG15)</f>
        <v>1246</v>
      </c>
      <c r="J15" s="44"/>
      <c r="K15" s="43" t="n">
        <f aca="false">SUM(M15:O15)</f>
        <v>1829</v>
      </c>
      <c r="L15" s="44"/>
      <c r="M15" s="43" t="n">
        <v>942</v>
      </c>
      <c r="N15" s="44"/>
      <c r="O15" s="43" t="n">
        <v>887</v>
      </c>
      <c r="P15" s="44"/>
      <c r="Q15" s="43" t="n">
        <f aca="false">SUM(S15:U15)</f>
        <v>512</v>
      </c>
      <c r="R15" s="44"/>
      <c r="S15" s="43" t="n">
        <v>267</v>
      </c>
      <c r="T15" s="44"/>
      <c r="U15" s="43" t="n">
        <v>245</v>
      </c>
      <c r="V15" s="44"/>
      <c r="W15" s="43" t="n">
        <f aca="false">SUM(Y15:AA15)</f>
        <v>215</v>
      </c>
      <c r="X15" s="44"/>
      <c r="Y15" s="43" t="n">
        <v>101</v>
      </c>
      <c r="Z15" s="44"/>
      <c r="AA15" s="43" t="n">
        <v>114</v>
      </c>
      <c r="AB15" s="44"/>
      <c r="AC15" s="43" t="s">
        <v>28</v>
      </c>
      <c r="AD15" s="44"/>
      <c r="AE15" s="43" t="s">
        <v>28</v>
      </c>
      <c r="AF15" s="44"/>
      <c r="AG15" s="43" t="s">
        <v>28</v>
      </c>
      <c r="AH15" s="44"/>
      <c r="AI15" s="41"/>
      <c r="AJ15" s="48" t="s">
        <v>31</v>
      </c>
    </row>
    <row r="16" s="14" customFormat="true" ht="17.1" hidden="false" customHeight="true" outlineLevel="0" collapsed="false">
      <c r="A16" s="46" t="s">
        <v>32</v>
      </c>
      <c r="B16" s="47"/>
      <c r="C16" s="41"/>
      <c r="D16" s="33"/>
      <c r="E16" s="43" t="n">
        <f aca="false">SUM(G16:I16)</f>
        <v>2509</v>
      </c>
      <c r="F16" s="44"/>
      <c r="G16" s="43" t="n">
        <f aca="false">SUM(M16,S16,Y16,AE16)</f>
        <v>1349</v>
      </c>
      <c r="H16" s="44"/>
      <c r="I16" s="43" t="n">
        <f aca="false">SUM(O16,U16,AA16,AG16)</f>
        <v>1160</v>
      </c>
      <c r="J16" s="44"/>
      <c r="K16" s="43" t="n">
        <f aca="false">SUM(M16:O16)</f>
        <v>1778</v>
      </c>
      <c r="L16" s="44"/>
      <c r="M16" s="43" t="n">
        <v>953</v>
      </c>
      <c r="N16" s="44"/>
      <c r="O16" s="43" t="n">
        <v>825</v>
      </c>
      <c r="P16" s="44"/>
      <c r="Q16" s="43" t="n">
        <f aca="false">SUM(S16:U16)</f>
        <v>511</v>
      </c>
      <c r="R16" s="44"/>
      <c r="S16" s="43" t="n">
        <v>265</v>
      </c>
      <c r="T16" s="44"/>
      <c r="U16" s="43" t="n">
        <v>246</v>
      </c>
      <c r="V16" s="44"/>
      <c r="W16" s="43" t="n">
        <f aca="false">SUM(Y16:AA16)</f>
        <v>220</v>
      </c>
      <c r="X16" s="44"/>
      <c r="Y16" s="43" t="n">
        <v>131</v>
      </c>
      <c r="Z16" s="44"/>
      <c r="AA16" s="43" t="n">
        <v>89</v>
      </c>
      <c r="AB16" s="44"/>
      <c r="AC16" s="43" t="s">
        <v>28</v>
      </c>
      <c r="AD16" s="44"/>
      <c r="AE16" s="43" t="s">
        <v>28</v>
      </c>
      <c r="AF16" s="44"/>
      <c r="AG16" s="43" t="s">
        <v>28</v>
      </c>
      <c r="AH16" s="44"/>
      <c r="AI16" s="41"/>
      <c r="AJ16" s="48" t="s">
        <v>33</v>
      </c>
    </row>
    <row r="17" s="14" customFormat="true" ht="17.1" hidden="false" customHeight="true" outlineLevel="0" collapsed="false">
      <c r="A17" s="46" t="s">
        <v>34</v>
      </c>
      <c r="B17" s="41"/>
      <c r="C17" s="41"/>
      <c r="D17" s="33"/>
      <c r="E17" s="43" t="n">
        <f aca="false">SUM(G17:I17)</f>
        <v>3170</v>
      </c>
      <c r="F17" s="44"/>
      <c r="G17" s="43" t="n">
        <f aca="false">SUM(M17,S17,Y17,AE17)</f>
        <v>1665</v>
      </c>
      <c r="H17" s="44"/>
      <c r="I17" s="43" t="n">
        <f aca="false">SUM(O17,U17,AA17,AG17)</f>
        <v>1505</v>
      </c>
      <c r="J17" s="44"/>
      <c r="K17" s="43" t="n">
        <f aca="false">SUM(M17:O17)</f>
        <v>2543</v>
      </c>
      <c r="L17" s="44"/>
      <c r="M17" s="43" t="n">
        <v>1341</v>
      </c>
      <c r="N17" s="44"/>
      <c r="O17" s="43" t="n">
        <v>1202</v>
      </c>
      <c r="P17" s="44"/>
      <c r="Q17" s="43" t="n">
        <f aca="false">SUM(S17:U17)</f>
        <v>419</v>
      </c>
      <c r="R17" s="44"/>
      <c r="S17" s="43" t="n">
        <v>206</v>
      </c>
      <c r="T17" s="44"/>
      <c r="U17" s="43" t="n">
        <v>213</v>
      </c>
      <c r="V17" s="44"/>
      <c r="W17" s="43" t="n">
        <f aca="false">SUM(Y17:AA17)</f>
        <v>208</v>
      </c>
      <c r="X17" s="44"/>
      <c r="Y17" s="43" t="n">
        <v>118</v>
      </c>
      <c r="Z17" s="44"/>
      <c r="AA17" s="43" t="n">
        <v>90</v>
      </c>
      <c r="AB17" s="44"/>
      <c r="AC17" s="43" t="s">
        <v>28</v>
      </c>
      <c r="AD17" s="44"/>
      <c r="AE17" s="43" t="s">
        <v>28</v>
      </c>
      <c r="AF17" s="44"/>
      <c r="AG17" s="43" t="s">
        <v>28</v>
      </c>
      <c r="AH17" s="44"/>
      <c r="AI17" s="41"/>
      <c r="AJ17" s="45" t="s">
        <v>35</v>
      </c>
    </row>
    <row r="18" s="14" customFormat="true" ht="17.1" hidden="false" customHeight="true" outlineLevel="0" collapsed="false">
      <c r="A18" s="46" t="s">
        <v>36</v>
      </c>
      <c r="B18" s="41"/>
      <c r="C18" s="41"/>
      <c r="D18" s="33"/>
      <c r="E18" s="43" t="n">
        <f aca="false">SUM(G18:I18)</f>
        <v>2792</v>
      </c>
      <c r="F18" s="44"/>
      <c r="G18" s="43" t="n">
        <f aca="false">SUM(M18,S18,Y18,AE18)</f>
        <v>1452</v>
      </c>
      <c r="H18" s="44"/>
      <c r="I18" s="43" t="n">
        <f aca="false">SUM(O18,U18,AA18,AG18)</f>
        <v>1340</v>
      </c>
      <c r="J18" s="44"/>
      <c r="K18" s="43" t="n">
        <f aca="false">SUM(M18:O18)</f>
        <v>2129</v>
      </c>
      <c r="L18" s="44"/>
      <c r="M18" s="43" t="n">
        <v>1115</v>
      </c>
      <c r="N18" s="44"/>
      <c r="O18" s="43" t="n">
        <v>1014</v>
      </c>
      <c r="P18" s="44"/>
      <c r="Q18" s="43" t="n">
        <f aca="false">SUM(S18:U18)</f>
        <v>416</v>
      </c>
      <c r="R18" s="44"/>
      <c r="S18" s="43" t="n">
        <v>212</v>
      </c>
      <c r="T18" s="44"/>
      <c r="U18" s="43" t="n">
        <v>204</v>
      </c>
      <c r="V18" s="44"/>
      <c r="W18" s="43" t="n">
        <f aca="false">SUM(Y18:AA18)</f>
        <v>247</v>
      </c>
      <c r="X18" s="44"/>
      <c r="Y18" s="43" t="n">
        <v>125</v>
      </c>
      <c r="Z18" s="44"/>
      <c r="AA18" s="43" t="n">
        <v>122</v>
      </c>
      <c r="AB18" s="44"/>
      <c r="AC18" s="43" t="s">
        <v>28</v>
      </c>
      <c r="AD18" s="44"/>
      <c r="AE18" s="43" t="s">
        <v>28</v>
      </c>
      <c r="AF18" s="44"/>
      <c r="AG18" s="43" t="s">
        <v>28</v>
      </c>
      <c r="AH18" s="44"/>
      <c r="AI18" s="41"/>
      <c r="AJ18" s="45" t="s">
        <v>37</v>
      </c>
    </row>
    <row r="19" customFormat="false" ht="17.1" hidden="false" customHeight="true" outlineLevel="0" collapsed="false">
      <c r="A19" s="46" t="s">
        <v>38</v>
      </c>
      <c r="B19" s="49"/>
      <c r="C19" s="49"/>
      <c r="D19" s="50"/>
      <c r="E19" s="43" t="n">
        <f aca="false">SUM(G19:I19)</f>
        <v>2864</v>
      </c>
      <c r="F19" s="44"/>
      <c r="G19" s="43" t="n">
        <f aca="false">SUM(M19,S19,Y19,AE19)</f>
        <v>1479</v>
      </c>
      <c r="H19" s="44"/>
      <c r="I19" s="43" t="n">
        <f aca="false">SUM(O19,U19,AA19,AG19)</f>
        <v>1385</v>
      </c>
      <c r="J19" s="44"/>
      <c r="K19" s="43" t="n">
        <f aca="false">SUM(M19:O19)</f>
        <v>2167</v>
      </c>
      <c r="L19" s="44"/>
      <c r="M19" s="43" t="n">
        <v>1122</v>
      </c>
      <c r="N19" s="44"/>
      <c r="O19" s="43" t="n">
        <v>1045</v>
      </c>
      <c r="P19" s="44"/>
      <c r="Q19" s="43" t="n">
        <f aca="false">SUM(S19:U19)</f>
        <v>423</v>
      </c>
      <c r="R19" s="44"/>
      <c r="S19" s="43" t="n">
        <v>209</v>
      </c>
      <c r="T19" s="44"/>
      <c r="U19" s="43" t="n">
        <v>214</v>
      </c>
      <c r="V19" s="44"/>
      <c r="W19" s="43" t="n">
        <f aca="false">SUM(Y19:AA19)</f>
        <v>274</v>
      </c>
      <c r="X19" s="44"/>
      <c r="Y19" s="43" t="n">
        <v>148</v>
      </c>
      <c r="Z19" s="44"/>
      <c r="AA19" s="43" t="n">
        <v>126</v>
      </c>
      <c r="AB19" s="44"/>
      <c r="AC19" s="43" t="s">
        <v>28</v>
      </c>
      <c r="AD19" s="44"/>
      <c r="AE19" s="43" t="s">
        <v>28</v>
      </c>
      <c r="AF19" s="44"/>
      <c r="AG19" s="43" t="s">
        <v>28</v>
      </c>
      <c r="AH19" s="44"/>
      <c r="AI19" s="49"/>
      <c r="AJ19" s="45" t="s">
        <v>39</v>
      </c>
    </row>
    <row r="20" customFormat="false" ht="17.1" hidden="false" customHeight="true" outlineLevel="0" collapsed="false">
      <c r="A20" s="46" t="s">
        <v>40</v>
      </c>
      <c r="B20" s="49"/>
      <c r="C20" s="49"/>
      <c r="D20" s="50"/>
      <c r="E20" s="43" t="n">
        <f aca="false">SUM(G20:I20)</f>
        <v>2757</v>
      </c>
      <c r="F20" s="44"/>
      <c r="G20" s="43" t="n">
        <f aca="false">SUM(M20,S20,Y20,AE20)</f>
        <v>1441</v>
      </c>
      <c r="H20" s="44"/>
      <c r="I20" s="43" t="n">
        <f aca="false">SUM(O20,U20,AA20,AG20)</f>
        <v>1316</v>
      </c>
      <c r="J20" s="44"/>
      <c r="K20" s="43" t="n">
        <f aca="false">SUM(M20:O20)</f>
        <v>2057</v>
      </c>
      <c r="L20" s="44"/>
      <c r="M20" s="43" t="n">
        <v>1067</v>
      </c>
      <c r="N20" s="44"/>
      <c r="O20" s="43" t="n">
        <v>990</v>
      </c>
      <c r="P20" s="44"/>
      <c r="Q20" s="43" t="n">
        <f aca="false">SUM(S20:U20)</f>
        <v>412</v>
      </c>
      <c r="R20" s="44"/>
      <c r="S20" s="43" t="n">
        <v>205</v>
      </c>
      <c r="T20" s="44"/>
      <c r="U20" s="43" t="n">
        <v>207</v>
      </c>
      <c r="V20" s="44"/>
      <c r="W20" s="43" t="n">
        <f aca="false">SUM(Y20:AA20)</f>
        <v>288</v>
      </c>
      <c r="X20" s="44"/>
      <c r="Y20" s="43" t="n">
        <v>169</v>
      </c>
      <c r="Z20" s="44"/>
      <c r="AA20" s="43" t="n">
        <v>119</v>
      </c>
      <c r="AB20" s="44"/>
      <c r="AC20" s="43" t="s">
        <v>28</v>
      </c>
      <c r="AD20" s="44"/>
      <c r="AE20" s="43" t="s">
        <v>28</v>
      </c>
      <c r="AF20" s="44"/>
      <c r="AG20" s="43" t="s">
        <v>28</v>
      </c>
      <c r="AH20" s="44"/>
      <c r="AI20" s="49"/>
      <c r="AJ20" s="45" t="s">
        <v>41</v>
      </c>
    </row>
    <row r="21" customFormat="false" ht="17.1" hidden="false" customHeight="true" outlineLevel="0" collapsed="false">
      <c r="A21" s="46" t="s">
        <v>42</v>
      </c>
      <c r="B21" s="49"/>
      <c r="C21" s="49"/>
      <c r="D21" s="50"/>
      <c r="E21" s="43" t="n">
        <f aca="false">SUM(G21:I21)</f>
        <v>2830</v>
      </c>
      <c r="F21" s="44"/>
      <c r="G21" s="43" t="n">
        <f aca="false">SUM(M21,S21,Y21,AE21)</f>
        <v>1507</v>
      </c>
      <c r="H21" s="44"/>
      <c r="I21" s="43" t="n">
        <f aca="false">SUM(O21,U21,AA21,AG21)</f>
        <v>1323</v>
      </c>
      <c r="J21" s="44"/>
      <c r="K21" s="43" t="n">
        <f aca="false">SUM(M21:O21)</f>
        <v>2132</v>
      </c>
      <c r="L21" s="44"/>
      <c r="M21" s="43" t="n">
        <v>1146</v>
      </c>
      <c r="N21" s="44"/>
      <c r="O21" s="43" t="n">
        <v>986</v>
      </c>
      <c r="P21" s="44"/>
      <c r="Q21" s="43" t="n">
        <f aca="false">SUM(S21:U21)</f>
        <v>416</v>
      </c>
      <c r="R21" s="44"/>
      <c r="S21" s="43" t="n">
        <v>213</v>
      </c>
      <c r="T21" s="44"/>
      <c r="U21" s="43" t="n">
        <v>203</v>
      </c>
      <c r="V21" s="44"/>
      <c r="W21" s="43" t="n">
        <f aca="false">SUM(Y21:AA21)</f>
        <v>282</v>
      </c>
      <c r="X21" s="44"/>
      <c r="Y21" s="43" t="n">
        <v>148</v>
      </c>
      <c r="Z21" s="44"/>
      <c r="AA21" s="43" t="n">
        <v>134</v>
      </c>
      <c r="AB21" s="44"/>
      <c r="AC21" s="43" t="s">
        <v>28</v>
      </c>
      <c r="AD21" s="44"/>
      <c r="AE21" s="43" t="s">
        <v>28</v>
      </c>
      <c r="AF21" s="44"/>
      <c r="AG21" s="43" t="s">
        <v>28</v>
      </c>
      <c r="AH21" s="44"/>
      <c r="AI21" s="49"/>
      <c r="AJ21" s="45" t="s">
        <v>43</v>
      </c>
    </row>
    <row r="22" customFormat="false" ht="17.1" hidden="false" customHeight="true" outlineLevel="0" collapsed="false">
      <c r="A22" s="46" t="s">
        <v>44</v>
      </c>
      <c r="B22" s="49"/>
      <c r="C22" s="49"/>
      <c r="D22" s="50"/>
      <c r="E22" s="43" t="n">
        <f aca="false">SUM(G22:I22)</f>
        <v>3027</v>
      </c>
      <c r="F22" s="44"/>
      <c r="G22" s="43" t="n">
        <f aca="false">SUM(M22,S22,Y22,AE22)</f>
        <v>1594</v>
      </c>
      <c r="H22" s="44"/>
      <c r="I22" s="43" t="n">
        <f aca="false">SUM(O22,U22,AA22,AG22)</f>
        <v>1433</v>
      </c>
      <c r="J22" s="44"/>
      <c r="K22" s="43" t="n">
        <f aca="false">SUM(M22:O22)</f>
        <v>2293</v>
      </c>
      <c r="L22" s="44"/>
      <c r="M22" s="43" t="n">
        <v>1220</v>
      </c>
      <c r="N22" s="44"/>
      <c r="O22" s="43" t="n">
        <v>1073</v>
      </c>
      <c r="P22" s="44"/>
      <c r="Q22" s="43" t="n">
        <f aca="false">SUM(S22:U22)</f>
        <v>425</v>
      </c>
      <c r="R22" s="44"/>
      <c r="S22" s="43" t="n">
        <v>206</v>
      </c>
      <c r="T22" s="44"/>
      <c r="U22" s="43" t="n">
        <v>219</v>
      </c>
      <c r="V22" s="44"/>
      <c r="W22" s="43" t="n">
        <f aca="false">SUM(Y22:AA22)</f>
        <v>309</v>
      </c>
      <c r="X22" s="44"/>
      <c r="Y22" s="43" t="n">
        <v>168</v>
      </c>
      <c r="Z22" s="44"/>
      <c r="AA22" s="43" t="n">
        <v>141</v>
      </c>
      <c r="AB22" s="44"/>
      <c r="AC22" s="43" t="s">
        <v>28</v>
      </c>
      <c r="AD22" s="44"/>
      <c r="AE22" s="43" t="s">
        <v>28</v>
      </c>
      <c r="AF22" s="44"/>
      <c r="AG22" s="43" t="s">
        <v>28</v>
      </c>
      <c r="AH22" s="44"/>
      <c r="AI22" s="49"/>
      <c r="AJ22" s="45" t="s">
        <v>45</v>
      </c>
    </row>
    <row r="23" customFormat="false" ht="17.1" hidden="false" customHeight="true" outlineLevel="0" collapsed="false">
      <c r="A23" s="46" t="s">
        <v>46</v>
      </c>
      <c r="B23" s="41"/>
      <c r="C23" s="49"/>
      <c r="D23" s="50"/>
      <c r="E23" s="43" t="n">
        <f aca="false">SUM(G23:I23)</f>
        <v>2715</v>
      </c>
      <c r="F23" s="44"/>
      <c r="G23" s="43" t="n">
        <f aca="false">SUM(M23,S23,Y23,AE23)</f>
        <v>1423</v>
      </c>
      <c r="H23" s="44"/>
      <c r="I23" s="43" t="n">
        <f aca="false">SUM(O23,U23,AA23,AG23)</f>
        <v>1292</v>
      </c>
      <c r="J23" s="44"/>
      <c r="K23" s="43" t="n">
        <f aca="false">SUM(M23:O23)</f>
        <v>2407</v>
      </c>
      <c r="L23" s="44"/>
      <c r="M23" s="43" t="n">
        <v>1237</v>
      </c>
      <c r="N23" s="44"/>
      <c r="O23" s="43" t="n">
        <v>1170</v>
      </c>
      <c r="P23" s="44"/>
      <c r="Q23" s="43" t="n">
        <f aca="false">SUM(S23:U23)</f>
        <v>108</v>
      </c>
      <c r="R23" s="44"/>
      <c r="S23" s="43" t="n">
        <v>58</v>
      </c>
      <c r="T23" s="44"/>
      <c r="U23" s="43" t="n">
        <v>50</v>
      </c>
      <c r="V23" s="44"/>
      <c r="W23" s="43" t="n">
        <f aca="false">SUM(Y23:AA23)</f>
        <v>187</v>
      </c>
      <c r="X23" s="44"/>
      <c r="Y23" s="43" t="n">
        <v>115</v>
      </c>
      <c r="Z23" s="44"/>
      <c r="AA23" s="43" t="n">
        <v>72</v>
      </c>
      <c r="AB23" s="44"/>
      <c r="AC23" s="43" t="n">
        <f aca="false">SUM(AE23:AG23)</f>
        <v>13</v>
      </c>
      <c r="AD23" s="44"/>
      <c r="AE23" s="43" t="n">
        <v>13</v>
      </c>
      <c r="AF23" s="44"/>
      <c r="AG23" s="43" t="s">
        <v>28</v>
      </c>
      <c r="AH23" s="44"/>
      <c r="AI23" s="49"/>
      <c r="AJ23" s="45" t="s">
        <v>47</v>
      </c>
    </row>
    <row r="24" customFormat="false" ht="17.1" hidden="false" customHeight="true" outlineLevel="0" collapsed="false">
      <c r="A24" s="46" t="s">
        <v>48</v>
      </c>
      <c r="B24" s="41"/>
      <c r="C24" s="49"/>
      <c r="D24" s="50"/>
      <c r="E24" s="43" t="n">
        <f aca="false">SUM(G24:I24)</f>
        <v>2701</v>
      </c>
      <c r="F24" s="44"/>
      <c r="G24" s="43" t="n">
        <f aca="false">SUM(M24,S24,Y24,AE24)</f>
        <v>1343</v>
      </c>
      <c r="H24" s="44"/>
      <c r="I24" s="43" t="n">
        <f aca="false">SUM(O24,U24,AA24,AG24)</f>
        <v>1358</v>
      </c>
      <c r="J24" s="44"/>
      <c r="K24" s="43" t="n">
        <f aca="false">SUM(M24:O24)</f>
        <v>2467</v>
      </c>
      <c r="L24" s="44"/>
      <c r="M24" s="43" t="n">
        <v>1207</v>
      </c>
      <c r="N24" s="44"/>
      <c r="O24" s="43" t="n">
        <v>1260</v>
      </c>
      <c r="P24" s="44"/>
      <c r="Q24" s="43" t="n">
        <f aca="false">SUM(S24:U24)</f>
        <v>60</v>
      </c>
      <c r="R24" s="44"/>
      <c r="S24" s="43" t="n">
        <v>25</v>
      </c>
      <c r="T24" s="44"/>
      <c r="U24" s="43" t="n">
        <v>35</v>
      </c>
      <c r="V24" s="44"/>
      <c r="W24" s="43" t="n">
        <f aca="false">SUM(Y24:AA24)</f>
        <v>172</v>
      </c>
      <c r="X24" s="44"/>
      <c r="Y24" s="43" t="n">
        <v>109</v>
      </c>
      <c r="Z24" s="44"/>
      <c r="AA24" s="43" t="n">
        <v>63</v>
      </c>
      <c r="AB24" s="44"/>
      <c r="AC24" s="43" t="n">
        <f aca="false">SUM(AE24:AG24)</f>
        <v>2</v>
      </c>
      <c r="AD24" s="44"/>
      <c r="AE24" s="43" t="n">
        <v>2</v>
      </c>
      <c r="AF24" s="44"/>
      <c r="AG24" s="43" t="s">
        <v>28</v>
      </c>
      <c r="AH24" s="44"/>
      <c r="AI24" s="49"/>
      <c r="AJ24" s="45" t="s">
        <v>49</v>
      </c>
    </row>
    <row r="25" customFormat="false" ht="17.1" hidden="false" customHeight="true" outlineLevel="0" collapsed="false">
      <c r="A25" s="46" t="s">
        <v>50</v>
      </c>
      <c r="B25" s="41"/>
      <c r="C25" s="49"/>
      <c r="D25" s="50"/>
      <c r="E25" s="43" t="n">
        <f aca="false">SUM(G25:I25)</f>
        <v>2451</v>
      </c>
      <c r="F25" s="44"/>
      <c r="G25" s="43" t="n">
        <f aca="false">SUM(M25,S25,Y25,AE25)</f>
        <v>1246</v>
      </c>
      <c r="H25" s="44"/>
      <c r="I25" s="43" t="n">
        <f aca="false">SUM(O25,U25,AA25,AG25)</f>
        <v>1205</v>
      </c>
      <c r="J25" s="44"/>
      <c r="K25" s="43" t="n">
        <f aca="false">SUM(M25:O25)</f>
        <v>2226</v>
      </c>
      <c r="L25" s="44"/>
      <c r="M25" s="43" t="n">
        <v>1139</v>
      </c>
      <c r="N25" s="44"/>
      <c r="O25" s="43" t="n">
        <v>1087</v>
      </c>
      <c r="P25" s="44"/>
      <c r="Q25" s="43" t="n">
        <f aca="false">SUM(S25:U25)</f>
        <v>79</v>
      </c>
      <c r="R25" s="44"/>
      <c r="S25" s="43" t="n">
        <v>32</v>
      </c>
      <c r="T25" s="44"/>
      <c r="U25" s="43" t="n">
        <v>47</v>
      </c>
      <c r="V25" s="44"/>
      <c r="W25" s="43" t="n">
        <f aca="false">SUM(Y25:AA25)</f>
        <v>138</v>
      </c>
      <c r="X25" s="44"/>
      <c r="Y25" s="43" t="n">
        <v>67</v>
      </c>
      <c r="Z25" s="44"/>
      <c r="AA25" s="43" t="n">
        <v>71</v>
      </c>
      <c r="AB25" s="44"/>
      <c r="AC25" s="43" t="n">
        <f aca="false">SUM(AE25:AG25)</f>
        <v>8</v>
      </c>
      <c r="AD25" s="44"/>
      <c r="AE25" s="43" t="n">
        <v>8</v>
      </c>
      <c r="AF25" s="44"/>
      <c r="AG25" s="43" t="s">
        <v>28</v>
      </c>
      <c r="AH25" s="44"/>
      <c r="AI25" s="49"/>
      <c r="AJ25" s="45" t="s">
        <v>51</v>
      </c>
    </row>
    <row r="26" customFormat="false" ht="17.1" hidden="false" customHeight="true" outlineLevel="0" collapsed="false">
      <c r="A26" s="46" t="s">
        <v>52</v>
      </c>
      <c r="B26" s="41"/>
      <c r="C26" s="49"/>
      <c r="D26" s="50"/>
      <c r="E26" s="43" t="n">
        <f aca="false">SUM(G26:I26)</f>
        <v>1837</v>
      </c>
      <c r="F26" s="44"/>
      <c r="G26" s="43" t="n">
        <f aca="false">SUM(M26,S26,Y26,AE26)</f>
        <v>903</v>
      </c>
      <c r="H26" s="44"/>
      <c r="I26" s="43" t="n">
        <f aca="false">SUM(O26,U26,AA26,AG26)</f>
        <v>934</v>
      </c>
      <c r="J26" s="44"/>
      <c r="K26" s="43" t="n">
        <f aca="false">SUM(M26:O26)</f>
        <v>934</v>
      </c>
      <c r="L26" s="44"/>
      <c r="M26" s="43" t="n">
        <v>383</v>
      </c>
      <c r="N26" s="44"/>
      <c r="O26" s="43" t="n">
        <v>551</v>
      </c>
      <c r="P26" s="44"/>
      <c r="Q26" s="43" t="n">
        <f aca="false">SUM(S26:U26)</f>
        <v>57</v>
      </c>
      <c r="R26" s="44"/>
      <c r="S26" s="43" t="n">
        <v>24</v>
      </c>
      <c r="T26" s="44"/>
      <c r="U26" s="43" t="n">
        <v>33</v>
      </c>
      <c r="V26" s="44"/>
      <c r="W26" s="43" t="s">
        <v>28</v>
      </c>
      <c r="X26" s="44"/>
      <c r="Y26" s="43" t="s">
        <v>28</v>
      </c>
      <c r="Z26" s="44"/>
      <c r="AA26" s="43" t="s">
        <v>28</v>
      </c>
      <c r="AB26" s="44"/>
      <c r="AC26" s="43" t="n">
        <f aca="false">SUM(AE26:AG26)</f>
        <v>846</v>
      </c>
      <c r="AD26" s="44"/>
      <c r="AE26" s="43" t="n">
        <v>496</v>
      </c>
      <c r="AF26" s="44"/>
      <c r="AG26" s="43" t="n">
        <v>350</v>
      </c>
      <c r="AH26" s="44"/>
      <c r="AI26" s="49"/>
      <c r="AJ26" s="45" t="s">
        <v>53</v>
      </c>
    </row>
    <row r="27" customFormat="false" ht="17.1" hidden="false" customHeight="true" outlineLevel="0" collapsed="false">
      <c r="A27" s="46" t="s">
        <v>54</v>
      </c>
      <c r="B27" s="41"/>
      <c r="C27" s="49"/>
      <c r="D27" s="50"/>
      <c r="E27" s="43" t="n">
        <f aca="false">SUM(G27:I27)</f>
        <v>1433</v>
      </c>
      <c r="F27" s="44"/>
      <c r="G27" s="43" t="n">
        <f aca="false">SUM(M27,S27,Y27,AE27)</f>
        <v>616</v>
      </c>
      <c r="H27" s="44"/>
      <c r="I27" s="43" t="n">
        <f aca="false">SUM(O27,U27,AA27,AG27)</f>
        <v>817</v>
      </c>
      <c r="J27" s="44"/>
      <c r="K27" s="43" t="n">
        <f aca="false">SUM(M27:O27)</f>
        <v>853</v>
      </c>
      <c r="L27" s="44"/>
      <c r="M27" s="43" t="n">
        <v>318</v>
      </c>
      <c r="N27" s="44"/>
      <c r="O27" s="43" t="n">
        <v>535</v>
      </c>
      <c r="P27" s="44"/>
      <c r="Q27" s="43" t="n">
        <f aca="false">SUM(S27:U27)</f>
        <v>60</v>
      </c>
      <c r="R27" s="44"/>
      <c r="S27" s="43" t="n">
        <v>20</v>
      </c>
      <c r="T27" s="44"/>
      <c r="U27" s="43" t="n">
        <v>40</v>
      </c>
      <c r="V27" s="44"/>
      <c r="W27" s="43" t="s">
        <v>28</v>
      </c>
      <c r="X27" s="44"/>
      <c r="Y27" s="43" t="s">
        <v>28</v>
      </c>
      <c r="Z27" s="44"/>
      <c r="AA27" s="43" t="s">
        <v>28</v>
      </c>
      <c r="AB27" s="44"/>
      <c r="AC27" s="43" t="n">
        <f aca="false">SUM(AE27:AG27)</f>
        <v>520</v>
      </c>
      <c r="AD27" s="44"/>
      <c r="AE27" s="43" t="n">
        <v>278</v>
      </c>
      <c r="AF27" s="44"/>
      <c r="AG27" s="43" t="n">
        <v>242</v>
      </c>
      <c r="AH27" s="44"/>
      <c r="AI27" s="49"/>
      <c r="AJ27" s="45" t="s">
        <v>55</v>
      </c>
    </row>
    <row r="28" customFormat="false" ht="17.1" hidden="false" customHeight="true" outlineLevel="0" collapsed="false">
      <c r="A28" s="46" t="s">
        <v>56</v>
      </c>
      <c r="B28" s="41"/>
      <c r="C28" s="49"/>
      <c r="D28" s="50"/>
      <c r="E28" s="43" t="n">
        <f aca="false">SUM(G28:I28)</f>
        <v>1366</v>
      </c>
      <c r="F28" s="44"/>
      <c r="G28" s="43" t="n">
        <f aca="false">SUM(M28,S28,Y28,AE28)</f>
        <v>620</v>
      </c>
      <c r="H28" s="44"/>
      <c r="I28" s="43" t="n">
        <f aca="false">SUM(O28,U28,AA28,AG28)</f>
        <v>746</v>
      </c>
      <c r="J28" s="44"/>
      <c r="K28" s="43" t="n">
        <f aca="false">SUM(M28:O28)</f>
        <v>781</v>
      </c>
      <c r="L28" s="44"/>
      <c r="M28" s="43" t="n">
        <v>295</v>
      </c>
      <c r="N28" s="44"/>
      <c r="O28" s="43" t="n">
        <v>486</v>
      </c>
      <c r="P28" s="44"/>
      <c r="Q28" s="43" t="n">
        <f aca="false">SUM(S28:U28)</f>
        <v>63</v>
      </c>
      <c r="R28" s="44"/>
      <c r="S28" s="43" t="n">
        <v>23</v>
      </c>
      <c r="T28" s="44"/>
      <c r="U28" s="43" t="n">
        <v>40</v>
      </c>
      <c r="V28" s="44"/>
      <c r="W28" s="43" t="s">
        <v>28</v>
      </c>
      <c r="X28" s="44"/>
      <c r="Y28" s="43" t="s">
        <v>28</v>
      </c>
      <c r="Z28" s="44"/>
      <c r="AA28" s="43" t="s">
        <v>28</v>
      </c>
      <c r="AB28" s="44"/>
      <c r="AC28" s="43" t="n">
        <f aca="false">SUM(AE28:AG28)</f>
        <v>522</v>
      </c>
      <c r="AD28" s="44"/>
      <c r="AE28" s="43" t="n">
        <v>302</v>
      </c>
      <c r="AF28" s="44"/>
      <c r="AG28" s="43" t="n">
        <v>220</v>
      </c>
      <c r="AH28" s="44"/>
      <c r="AI28" s="49"/>
      <c r="AJ28" s="45" t="s">
        <v>57</v>
      </c>
    </row>
    <row r="29" customFormat="false" ht="17.1" hidden="false" customHeight="true" outlineLevel="0" collapsed="false">
      <c r="A29" s="46" t="s">
        <v>58</v>
      </c>
      <c r="B29" s="41"/>
      <c r="C29" s="49"/>
      <c r="D29" s="50"/>
      <c r="E29" s="43" t="n">
        <f aca="false">SUM(G29:I29)</f>
        <v>330</v>
      </c>
      <c r="F29" s="44"/>
      <c r="G29" s="43" t="n">
        <f aca="false">SUM(M29,S29,Y29,AE29)</f>
        <v>186</v>
      </c>
      <c r="H29" s="44"/>
      <c r="I29" s="43" t="n">
        <f aca="false">SUM(O29,U29,AA29,AG29)</f>
        <v>144</v>
      </c>
      <c r="J29" s="44"/>
      <c r="K29" s="43" t="s">
        <v>28</v>
      </c>
      <c r="L29" s="44"/>
      <c r="M29" s="43" t="s">
        <v>28</v>
      </c>
      <c r="N29" s="44"/>
      <c r="O29" s="43" t="s">
        <v>28</v>
      </c>
      <c r="P29" s="44"/>
      <c r="Q29" s="43" t="n">
        <f aca="false">SUM(S29:U29)</f>
        <v>12</v>
      </c>
      <c r="R29" s="44"/>
      <c r="S29" s="43" t="n">
        <v>4</v>
      </c>
      <c r="T29" s="44"/>
      <c r="U29" s="43" t="n">
        <v>8</v>
      </c>
      <c r="V29" s="44"/>
      <c r="W29" s="43" t="s">
        <v>28</v>
      </c>
      <c r="X29" s="44"/>
      <c r="Y29" s="43" t="s">
        <v>28</v>
      </c>
      <c r="Z29" s="44"/>
      <c r="AA29" s="43" t="s">
        <v>28</v>
      </c>
      <c r="AB29" s="44"/>
      <c r="AC29" s="43" t="n">
        <f aca="false">SUM(AE29:AG29)</f>
        <v>318</v>
      </c>
      <c r="AD29" s="44"/>
      <c r="AE29" s="43" t="n">
        <v>182</v>
      </c>
      <c r="AF29" s="44"/>
      <c r="AG29" s="43" t="n">
        <v>136</v>
      </c>
      <c r="AH29" s="44"/>
      <c r="AI29" s="49"/>
      <c r="AJ29" s="45" t="s">
        <v>53</v>
      </c>
    </row>
    <row r="30" customFormat="false" ht="17.1" hidden="false" customHeight="true" outlineLevel="0" collapsed="false">
      <c r="A30" s="46" t="s">
        <v>59</v>
      </c>
      <c r="B30" s="41"/>
      <c r="C30" s="49"/>
      <c r="D30" s="50"/>
      <c r="E30" s="43" t="n">
        <f aca="false">SUM(G30:I30)</f>
        <v>304</v>
      </c>
      <c r="F30" s="44"/>
      <c r="G30" s="43" t="n">
        <f aca="false">SUM(M30,S30,Y30,AE30)</f>
        <v>159</v>
      </c>
      <c r="H30" s="44"/>
      <c r="I30" s="43" t="n">
        <f aca="false">SUM(O30,U30,AA30,AG30)</f>
        <v>145</v>
      </c>
      <c r="J30" s="44"/>
      <c r="K30" s="43" t="s">
        <v>28</v>
      </c>
      <c r="L30" s="44"/>
      <c r="M30" s="43" t="s">
        <v>28</v>
      </c>
      <c r="N30" s="44"/>
      <c r="O30" s="43" t="s">
        <v>28</v>
      </c>
      <c r="P30" s="44"/>
      <c r="Q30" s="43" t="n">
        <f aca="false">SUM(S30:U30)</f>
        <v>4</v>
      </c>
      <c r="R30" s="44"/>
      <c r="S30" s="43" t="n">
        <v>3</v>
      </c>
      <c r="T30" s="44"/>
      <c r="U30" s="43" t="n">
        <v>1</v>
      </c>
      <c r="V30" s="44"/>
      <c r="W30" s="43" t="s">
        <v>28</v>
      </c>
      <c r="X30" s="44"/>
      <c r="Y30" s="43" t="s">
        <v>28</v>
      </c>
      <c r="Z30" s="44"/>
      <c r="AA30" s="43" t="s">
        <v>28</v>
      </c>
      <c r="AB30" s="44"/>
      <c r="AC30" s="43" t="n">
        <f aca="false">SUM(AE30:AG30)</f>
        <v>300</v>
      </c>
      <c r="AD30" s="44"/>
      <c r="AE30" s="43" t="n">
        <v>156</v>
      </c>
      <c r="AF30" s="44"/>
      <c r="AG30" s="43" t="n">
        <v>144</v>
      </c>
      <c r="AH30" s="44"/>
      <c r="AI30" s="49"/>
      <c r="AJ30" s="45" t="s">
        <v>55</v>
      </c>
    </row>
    <row r="31" customFormat="false" ht="3" hidden="false" customHeight="true" outlineLevel="0" collapsed="false">
      <c r="A31" s="51"/>
      <c r="B31" s="51"/>
      <c r="C31" s="51"/>
      <c r="D31" s="51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3"/>
      <c r="AA31" s="52"/>
      <c r="AB31" s="53"/>
      <c r="AC31" s="52"/>
      <c r="AD31" s="53"/>
      <c r="AE31" s="52"/>
      <c r="AF31" s="53"/>
      <c r="AG31" s="52"/>
      <c r="AH31" s="53"/>
      <c r="AI31" s="51"/>
      <c r="AJ31" s="51"/>
    </row>
    <row r="32" customFormat="false" ht="3" hidden="false" customHeight="true" outlineLevel="0" collapsed="false"/>
    <row r="33" s="54" customFormat="true" ht="17.1" hidden="false" customHeight="true" outlineLevel="0" collapsed="false">
      <c r="A33" s="38"/>
      <c r="B33" s="54" t="s">
        <v>60</v>
      </c>
      <c r="C33" s="38"/>
      <c r="D33" s="38"/>
      <c r="E33" s="38"/>
      <c r="F33" s="38"/>
      <c r="G33" s="38"/>
      <c r="H33" s="38"/>
      <c r="I33" s="38"/>
      <c r="J33" s="38"/>
      <c r="M33" s="55"/>
      <c r="N33" s="55"/>
      <c r="O33" s="56"/>
      <c r="P33" s="56"/>
      <c r="Q33" s="38"/>
      <c r="R33" s="38"/>
      <c r="S33" s="55" t="s">
        <v>61</v>
      </c>
      <c r="T33" s="55"/>
      <c r="Y33" s="38"/>
      <c r="Z33" s="38"/>
    </row>
    <row r="34" s="38" customFormat="true" ht="17.1" hidden="false" customHeight="true" outlineLevel="0" collapsed="false">
      <c r="A34" s="54"/>
      <c r="B34" s="57" t="s">
        <v>62</v>
      </c>
      <c r="C34" s="57"/>
      <c r="D34" s="57"/>
      <c r="E34" s="57"/>
      <c r="F34" s="57"/>
      <c r="G34" s="57"/>
      <c r="H34" s="57"/>
      <c r="I34" s="57"/>
      <c r="J34" s="57"/>
      <c r="M34" s="57"/>
      <c r="N34" s="57"/>
      <c r="O34" s="57"/>
      <c r="P34" s="57"/>
      <c r="Q34" s="57"/>
      <c r="R34" s="57"/>
      <c r="S34" s="54" t="s">
        <v>63</v>
      </c>
      <c r="T34" s="57"/>
      <c r="AK34" s="58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8" customFormat="false" ht="21" hidden="false" customHeight="false" outlineLevel="0" collapsed="false">
      <c r="E38" s="60"/>
    </row>
  </sheetData>
  <mergeCells count="52">
    <mergeCell ref="A4:D11"/>
    <mergeCell ref="K4:AH4"/>
    <mergeCell ref="AI4:AJ11"/>
    <mergeCell ref="Q5:V5"/>
    <mergeCell ref="E6:J6"/>
    <mergeCell ref="K6:P6"/>
    <mergeCell ref="Q6:V6"/>
    <mergeCell ref="W6:AB6"/>
    <mergeCell ref="AC6:AG6"/>
    <mergeCell ref="E7:J7"/>
    <mergeCell ref="K7:P7"/>
    <mergeCell ref="Q7:V7"/>
    <mergeCell ref="W7:AB7"/>
    <mergeCell ref="AC7:AH7"/>
    <mergeCell ref="K8:P8"/>
    <mergeCell ref="Q8:V8"/>
    <mergeCell ref="W8:AB8"/>
    <mergeCell ref="AC8:AH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3:D13"/>
  </mergeCells>
  <printOptions headings="false" gridLines="false" gridLinesSet="true" horizontalCentered="false" verticalCentered="false"/>
  <pageMargins left="0.8" right="0.5" top="0.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9:04:30Z</dcterms:created>
  <dc:creator>Home Used Only</dc:creator>
  <dc:description/>
  <dc:language>en-US</dc:language>
  <cp:lastModifiedBy>Home Used Only</cp:lastModifiedBy>
  <dcterms:modified xsi:type="dcterms:W3CDTF">2010-09-26T09:05:05Z</dcterms:modified>
  <cp:revision>0</cp:revision>
  <dc:subject/>
  <dc:title/>
</cp:coreProperties>
</file>