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5"/>
        <rFont val="Noto Sans Devanagari"/>
        <family val="2"/>
      </rPr>
      <t xml:space="preserve">       ตาราง </t>
    </r>
    <r>
      <rPr>
        <sz val="15"/>
        <rFont val="AngsanaUPC"/>
        <family val="1"/>
        <charset val="222"/>
      </rPr>
      <t xml:space="preserve">1.10  </t>
    </r>
    <r>
      <rPr>
        <sz val="15"/>
        <rFont val="Noto Sans Devanagari"/>
        <family val="2"/>
      </rPr>
      <t xml:space="preserve">จำนวนและอัตราร้อยละของประชากรอายุ </t>
    </r>
    <r>
      <rPr>
        <sz val="15"/>
        <rFont val="AngsanaUPC"/>
        <family val="1"/>
        <charset val="222"/>
      </rPr>
      <t xml:space="preserve">13 </t>
    </r>
    <r>
      <rPr>
        <sz val="15"/>
        <rFont val="Noto Sans Devanagari"/>
        <family val="2"/>
      </rPr>
      <t xml:space="preserve">ปีขึ้นไปที่มีงานทำ  จำแนกตามสถานภาพการทำงาน และเพศ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อบที่ </t>
    </r>
    <r>
      <rPr>
        <sz val="15"/>
        <rFont val="AngsanaUPC"/>
        <family val="1"/>
        <charset val="222"/>
      </rPr>
      <t xml:space="preserve">4) </t>
    </r>
    <r>
      <rPr>
        <sz val="15"/>
        <rFont val="Noto Sans Devanagari"/>
        <family val="2"/>
      </rPr>
      <t xml:space="preserve">พฤศจิกายน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3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TABLE 1.10   NUMBER AND PERCENT  OF  EMPLOYED  PERSONS  AGED13  YEARS AND OVER  BY  WORK STATUS AND SEX  (ROUND 4) NOVEMBER : 2000  (NAKHON SAWAN) </t>
  </si>
  <si>
    <t xml:space="preserve">รวม</t>
  </si>
  <si>
    <t xml:space="preserve"> Total</t>
  </si>
  <si>
    <t xml:space="preserve">ชาย</t>
  </si>
  <si>
    <t xml:space="preserve">Male</t>
  </si>
  <si>
    <t xml:space="preserve">หญิง</t>
  </si>
  <si>
    <t xml:space="preserve"> Female</t>
  </si>
  <si>
    <t xml:space="preserve">สถานภาพการทำงาน</t>
  </si>
  <si>
    <t xml:space="preserve">จำนวน</t>
  </si>
  <si>
    <t xml:space="preserve">ร้อยละ</t>
  </si>
  <si>
    <t xml:space="preserve">                Work status</t>
  </si>
  <si>
    <t xml:space="preserve">Number</t>
  </si>
  <si>
    <t xml:space="preserve">Percent</t>
  </si>
  <si>
    <t xml:space="preserve">รวมยอด</t>
  </si>
  <si>
    <t xml:space="preserve">Total</t>
  </si>
  <si>
    <t xml:space="preserve">       นายจ้าง</t>
  </si>
  <si>
    <t xml:space="preserve">       Employer</t>
  </si>
  <si>
    <t xml:space="preserve">       ลูกจ้างรัฐบาล</t>
  </si>
  <si>
    <t xml:space="preserve">      Government Employee </t>
  </si>
  <si>
    <t xml:space="preserve">       ลูกจ้างเอกชน</t>
  </si>
  <si>
    <t xml:space="preserve">       Private  Employee</t>
  </si>
  <si>
    <t xml:space="preserve">       ทำงานส่วนตัว</t>
  </si>
  <si>
    <t xml:space="preserve">       Own Account Worker</t>
  </si>
  <si>
    <t xml:space="preserve">       ช่วยธุรกิจในครัวเรือน</t>
  </si>
  <si>
    <t xml:space="preserve">       Unpaid Family Worker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AngsanaUPC"/>
        <family val="1"/>
        <charset val="222"/>
      </rPr>
      <t xml:space="preserve">4 )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43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Source  :  Report of the Labor Force Sourvey ( Round 4 ) November 2000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.0_);[RED]\(#,##0.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5625" defaultRowHeight="21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4.7"/>
    <col collapsed="false" customWidth="true" hidden="false" outlineLevel="0" max="8" min="8" style="1" width="23.99"/>
    <col collapsed="false" customWidth="true" hidden="false" outlineLevel="0" max="9" min="9" style="1" width="2.56"/>
    <col collapsed="false" customWidth="true" hidden="false" outlineLevel="0" max="10" min="10" style="1" width="4.28"/>
    <col collapsed="false" customWidth="false" hidden="false" outlineLevel="0" max="257" min="11" style="1" width="8.56"/>
  </cols>
  <sheetData>
    <row r="1" customFormat="false" ht="34.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B4" s="5" t="s">
        <v>2</v>
      </c>
      <c r="C4" s="6" t="s">
        <v>3</v>
      </c>
      <c r="D4" s="7" t="s">
        <v>4</v>
      </c>
      <c r="E4" s="6" t="s">
        <v>5</v>
      </c>
      <c r="F4" s="5" t="s">
        <v>6</v>
      </c>
      <c r="G4" s="8" t="s">
        <v>7</v>
      </c>
    </row>
    <row r="5" customFormat="false" ht="24" hidden="false" customHeight="true" outlineLevel="0" collapsed="false">
      <c r="A5" s="9" t="s">
        <v>8</v>
      </c>
      <c r="B5" s="10" t="s">
        <v>9</v>
      </c>
      <c r="C5" s="9" t="s">
        <v>10</v>
      </c>
      <c r="D5" s="10" t="s">
        <v>9</v>
      </c>
      <c r="E5" s="9" t="s">
        <v>10</v>
      </c>
      <c r="F5" s="10" t="s">
        <v>9</v>
      </c>
      <c r="G5" s="11" t="s">
        <v>10</v>
      </c>
      <c r="H5" s="12" t="s">
        <v>11</v>
      </c>
    </row>
    <row r="6" customFormat="false" ht="21.75" hidden="false" customHeight="true" outlineLevel="0" collapsed="false">
      <c r="A6" s="4"/>
      <c r="B6" s="13" t="s">
        <v>12</v>
      </c>
      <c r="C6" s="14" t="s">
        <v>13</v>
      </c>
      <c r="D6" s="13" t="s">
        <v>12</v>
      </c>
      <c r="E6" s="14" t="s">
        <v>13</v>
      </c>
      <c r="F6" s="13" t="s">
        <v>12</v>
      </c>
      <c r="G6" s="15" t="s">
        <v>13</v>
      </c>
      <c r="H6" s="4"/>
    </row>
    <row r="7" s="20" customFormat="true" ht="41.25" hidden="false" customHeight="true" outlineLevel="0" collapsed="false">
      <c r="A7" s="16" t="s">
        <v>14</v>
      </c>
      <c r="B7" s="17" t="n">
        <v>634730</v>
      </c>
      <c r="C7" s="18" t="n">
        <v>100</v>
      </c>
      <c r="D7" s="17" t="n">
        <v>335171</v>
      </c>
      <c r="E7" s="18" t="n">
        <v>100</v>
      </c>
      <c r="F7" s="17" t="n">
        <v>299559</v>
      </c>
      <c r="G7" s="18" t="n">
        <v>100</v>
      </c>
      <c r="H7" s="19" t="s">
        <v>15</v>
      </c>
    </row>
    <row r="8" customFormat="false" ht="37.5" hidden="false" customHeight="true" outlineLevel="0" collapsed="false">
      <c r="A8" s="21" t="s">
        <v>16</v>
      </c>
      <c r="B8" s="22" t="n">
        <v>41481</v>
      </c>
      <c r="C8" s="23" t="n">
        <v>6.53</v>
      </c>
      <c r="D8" s="22" t="n">
        <v>34566</v>
      </c>
      <c r="E8" s="23" t="n">
        <f aca="false">SUM(D8*100)/D7</f>
        <v>10.3129447356722</v>
      </c>
      <c r="F8" s="22" t="n">
        <v>6915</v>
      </c>
      <c r="G8" s="23" t="n">
        <f aca="false">SUM(F8*100)/F7</f>
        <v>2.30839333820716</v>
      </c>
      <c r="H8" s="1" t="s">
        <v>17</v>
      </c>
    </row>
    <row r="9" customFormat="false" ht="37.5" hidden="false" customHeight="true" outlineLevel="0" collapsed="false">
      <c r="A9" s="21" t="s">
        <v>18</v>
      </c>
      <c r="B9" s="22" t="n">
        <v>37110</v>
      </c>
      <c r="C9" s="23" t="n">
        <f aca="false">SUM(B9*100)/B7</f>
        <v>5.84658043577584</v>
      </c>
      <c r="D9" s="22" t="n">
        <v>19923</v>
      </c>
      <c r="E9" s="23" t="n">
        <v>5.95</v>
      </c>
      <c r="F9" s="22" t="n">
        <v>17187</v>
      </c>
      <c r="G9" s="23" t="n">
        <f aca="false">SUM(F9*100)/F7</f>
        <v>5.73743402802119</v>
      </c>
      <c r="H9" s="1" t="s">
        <v>19</v>
      </c>
    </row>
    <row r="10" customFormat="false" ht="37.5" hidden="false" customHeight="true" outlineLevel="0" collapsed="false">
      <c r="A10" s="21" t="s">
        <v>20</v>
      </c>
      <c r="B10" s="22" t="n">
        <v>200745</v>
      </c>
      <c r="C10" s="23" t="n">
        <f aca="false">SUM(B10*100)/B7</f>
        <v>31.6268334567454</v>
      </c>
      <c r="D10" s="22" t="n">
        <v>113765</v>
      </c>
      <c r="E10" s="23" t="n">
        <f aca="false">SUM(D10*100)/D7</f>
        <v>33.9423756828604</v>
      </c>
      <c r="F10" s="22" t="n">
        <v>86980</v>
      </c>
      <c r="G10" s="23" t="n">
        <v>29.03</v>
      </c>
      <c r="H10" s="1" t="s">
        <v>21</v>
      </c>
    </row>
    <row r="11" customFormat="false" ht="37.5" hidden="false" customHeight="true" outlineLevel="0" collapsed="false">
      <c r="A11" s="21" t="s">
        <v>22</v>
      </c>
      <c r="B11" s="22" t="n">
        <v>158606</v>
      </c>
      <c r="C11" s="23" t="n">
        <f aca="false">SUM(B11*100)/B7</f>
        <v>24.9879476312763</v>
      </c>
      <c r="D11" s="22" t="n">
        <v>98850</v>
      </c>
      <c r="E11" s="23" t="n">
        <f aca="false">SUM(D11*100)/D7</f>
        <v>29.4924083527513</v>
      </c>
      <c r="F11" s="22" t="n">
        <v>59756</v>
      </c>
      <c r="G11" s="23" t="n">
        <f aca="false">SUM(F11*100)/F7</f>
        <v>19.9479902122787</v>
      </c>
      <c r="H11" s="1" t="s">
        <v>23</v>
      </c>
    </row>
    <row r="12" customFormat="false" ht="37.5" hidden="false" customHeight="true" outlineLevel="0" collapsed="false">
      <c r="A12" s="21" t="s">
        <v>24</v>
      </c>
      <c r="B12" s="22" t="n">
        <v>196788</v>
      </c>
      <c r="C12" s="23" t="n">
        <f aca="false">SUM(B12*100)/B7</f>
        <v>31.0034187764876</v>
      </c>
      <c r="D12" s="22" t="n">
        <v>68067</v>
      </c>
      <c r="E12" s="23" t="n">
        <f aca="false">SUM(D12*100)/D7</f>
        <v>20.3081412174681</v>
      </c>
      <c r="F12" s="22" t="n">
        <v>128721</v>
      </c>
      <c r="G12" s="23" t="n">
        <f aca="false">SUM(F12*100)/F7</f>
        <v>42.970166144232</v>
      </c>
      <c r="H12" s="1" t="s">
        <v>25</v>
      </c>
    </row>
    <row r="13" customFormat="false" ht="20.25" hidden="false" customHeight="true" outlineLevel="0" collapsed="false">
      <c r="A13" s="4"/>
      <c r="B13" s="24"/>
      <c r="C13" s="25"/>
      <c r="D13" s="25"/>
      <c r="E13" s="26"/>
      <c r="F13" s="24"/>
      <c r="G13" s="25"/>
      <c r="H13" s="4"/>
    </row>
    <row r="14" customFormat="false" ht="37.5" hidden="false" customHeight="true" outlineLevel="0" collapsed="false">
      <c r="B14" s="27" t="s">
        <v>26</v>
      </c>
    </row>
    <row r="15" customFormat="false" ht="21.75" hidden="false" customHeight="true" outlineLevel="0" collapsed="false">
      <c r="B15" s="12" t="s">
        <v>27</v>
      </c>
    </row>
    <row r="17" customFormat="false" ht="21" hidden="false" customHeight="false" outlineLevel="0" collapsed="false">
      <c r="H17" s="28" t="n">
        <v>15</v>
      </c>
    </row>
  </sheetData>
  <printOptions headings="false" gridLines="false" gridLinesSet="true" horizontalCentered="true" verticalCentered="false"/>
  <pageMargins left="0.196527777777778" right="0.157638888888889" top="1.1812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ipon</cp:lastModifiedBy>
  <cp:lastPrinted>2001-06-20T04:16:28Z</cp:lastPrinted>
  <cp:revision>0</cp:revision>
  <dc:subject/>
  <dc:title/>
</cp:coreProperties>
</file>