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327900</v>
      </c>
      <c r="C5" s="11" t="n">
        <v>178651</v>
      </c>
      <c r="D5" s="11" t="n">
        <v>149249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12932</v>
      </c>
      <c r="C7" s="15" t="n">
        <v>10652</v>
      </c>
      <c r="D7" s="16" t="n">
        <v>2280</v>
      </c>
      <c r="E7" s="17"/>
    </row>
    <row r="8" s="18" customFormat="true" ht="24.95" hidden="false" customHeight="true" outlineLevel="0" collapsed="false">
      <c r="A8" s="14" t="s">
        <v>8</v>
      </c>
      <c r="B8" s="15" t="n">
        <v>19601</v>
      </c>
      <c r="C8" s="15" t="n">
        <v>12025</v>
      </c>
      <c r="D8" s="15" t="n">
        <v>7576</v>
      </c>
      <c r="E8" s="17"/>
    </row>
    <row r="9" s="18" customFormat="true" ht="24.95" hidden="false" customHeight="true" outlineLevel="0" collapsed="false">
      <c r="A9" s="14" t="s">
        <v>9</v>
      </c>
      <c r="B9" s="15" t="n">
        <v>129213</v>
      </c>
      <c r="C9" s="15" t="n">
        <v>71653</v>
      </c>
      <c r="D9" s="15" t="n">
        <v>57560</v>
      </c>
      <c r="E9" s="17"/>
    </row>
    <row r="10" s="18" customFormat="true" ht="24.95" hidden="false" customHeight="true" outlineLevel="0" collapsed="false">
      <c r="A10" s="14" t="s">
        <v>10</v>
      </c>
      <c r="B10" s="15" t="n">
        <v>97898</v>
      </c>
      <c r="C10" s="15" t="n">
        <v>62257</v>
      </c>
      <c r="D10" s="15" t="n">
        <v>35641</v>
      </c>
      <c r="E10" s="17"/>
    </row>
    <row r="11" customFormat="false" ht="24.95" hidden="false" customHeight="true" outlineLevel="0" collapsed="false">
      <c r="A11" s="14" t="s">
        <v>11</v>
      </c>
      <c r="B11" s="15" t="n">
        <v>67914</v>
      </c>
      <c r="C11" s="15" t="n">
        <v>22064</v>
      </c>
      <c r="D11" s="15" t="n">
        <v>45850</v>
      </c>
      <c r="E11" s="19"/>
    </row>
    <row r="12" customFormat="false" ht="24.95" hidden="false" customHeight="true" outlineLevel="0" collapsed="false">
      <c r="A12" s="20" t="s">
        <v>12</v>
      </c>
      <c r="B12" s="16" t="n">
        <v>342</v>
      </c>
      <c r="C12" s="16" t="s">
        <v>13</v>
      </c>
      <c r="D12" s="16" t="n">
        <v>342</v>
      </c>
      <c r="E12" s="19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f aca="false">SUM(B16:B21)</f>
        <v>100</v>
      </c>
      <c r="C14" s="23" t="n">
        <f aca="false">SUM(C16:C21)</f>
        <v>100</v>
      </c>
      <c r="D14" s="23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3"/>
      <c r="C15" s="23"/>
      <c r="D15" s="23"/>
      <c r="E15" s="12"/>
    </row>
    <row r="16" s="18" customFormat="true" ht="24.95" hidden="false" customHeight="true" outlineLevel="0" collapsed="false">
      <c r="A16" s="14" t="s">
        <v>7</v>
      </c>
      <c r="B16" s="24" t="n">
        <f aca="false">SUM(B7*100/B5)</f>
        <v>3.94388533089357</v>
      </c>
      <c r="C16" s="24" t="n">
        <f aca="false">SUM(C7*100/C5)</f>
        <v>5.96246312643086</v>
      </c>
      <c r="D16" s="24" t="n">
        <f aca="false">SUM(D7*100/D5)</f>
        <v>1.52764842645512</v>
      </c>
      <c r="E16" s="17"/>
    </row>
    <row r="17" s="18" customFormat="true" ht="24.95" hidden="false" customHeight="true" outlineLevel="0" collapsed="false">
      <c r="A17" s="14" t="s">
        <v>8</v>
      </c>
      <c r="B17" s="24" t="n">
        <f aca="false">SUM(B8*100/B5)</f>
        <v>5.97773711497408</v>
      </c>
      <c r="C17" s="24" t="n">
        <f aca="false">SUM(C8*100/C5)</f>
        <v>6.73100066610318</v>
      </c>
      <c r="D17" s="24" t="n">
        <f aca="false">SUM(D8*100/D5)</f>
        <v>5.0760809117649</v>
      </c>
      <c r="E17" s="17"/>
    </row>
    <row r="18" s="18" customFormat="true" ht="24.95" hidden="false" customHeight="true" outlineLevel="0" collapsed="false">
      <c r="A18" s="14" t="s">
        <v>9</v>
      </c>
      <c r="B18" s="24" t="n">
        <f aca="false">SUM(B9*100/B5)</f>
        <v>39.4062214089662</v>
      </c>
      <c r="C18" s="24" t="n">
        <f aca="false">SUM(C9*100/C5)</f>
        <v>40.1078079607727</v>
      </c>
      <c r="D18" s="24" t="n">
        <f aca="false">SUM(D9*100/D5)</f>
        <v>38.566422555595</v>
      </c>
      <c r="E18" s="17"/>
    </row>
    <row r="19" s="18" customFormat="true" ht="24.95" hidden="false" customHeight="true" outlineLevel="0" collapsed="false">
      <c r="A19" s="14" t="s">
        <v>10</v>
      </c>
      <c r="B19" s="24" t="n">
        <f aca="false">SUM(B10*100/B5)</f>
        <v>29.8560536749009</v>
      </c>
      <c r="C19" s="24" t="n">
        <f aca="false">SUM(C10*100/C5)</f>
        <v>34.8483915567223</v>
      </c>
      <c r="D19" s="24" t="n">
        <f aca="false">SUM(D10*100/D5)</f>
        <v>23.880227003196</v>
      </c>
      <c r="E19" s="17"/>
    </row>
    <row r="20" customFormat="false" ht="24.95" hidden="false" customHeight="true" outlineLevel="0" collapsed="false">
      <c r="A20" s="14" t="s">
        <v>11</v>
      </c>
      <c r="B20" s="24" t="n">
        <f aca="false">SUM(B11*100/B5)</f>
        <v>20.711802378774</v>
      </c>
      <c r="C20" s="24" t="n">
        <f aca="false">SUM(C11*100/C5)</f>
        <v>12.3503366899709</v>
      </c>
      <c r="D20" s="24" t="n">
        <f aca="false">SUM(D11*100/D5)</f>
        <v>30.7204738390207</v>
      </c>
      <c r="E20" s="19"/>
    </row>
    <row r="21" customFormat="false" ht="24.95" hidden="false" customHeight="true" outlineLevel="0" collapsed="false">
      <c r="A21" s="20" t="s">
        <v>12</v>
      </c>
      <c r="B21" s="24" t="n">
        <f aca="false">SUM(B12*100/B5)</f>
        <v>0.104300091491308</v>
      </c>
      <c r="C21" s="24" t="s">
        <v>13</v>
      </c>
      <c r="D21" s="24" t="n">
        <f aca="false">SUM(D12*100/D5)</f>
        <v>0.229147263968268</v>
      </c>
      <c r="E21" s="19"/>
    </row>
    <row r="22" customFormat="false" ht="12" hidden="false" customHeight="true" outlineLevel="0" collapsed="false">
      <c r="A22" s="25"/>
      <c r="B22" s="26"/>
      <c r="C22" s="26"/>
      <c r="D22" s="26"/>
      <c r="E22" s="1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3-10-30T06:29:53Z</cp:lastPrinted>
  <dcterms:modified xsi:type="dcterms:W3CDTF">2004-05-17T06:58:07Z</dcterms:modified>
  <cp:revision>0</cp:revision>
  <dc:subject/>
  <dc:title/>
</cp:coreProperties>
</file>