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333380</v>
      </c>
      <c r="C5" s="11" t="n">
        <v>176645</v>
      </c>
      <c r="D5" s="11" t="n">
        <v>156735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15171</v>
      </c>
      <c r="C7" s="15" t="n">
        <v>10751</v>
      </c>
      <c r="D7" s="16" t="n">
        <v>4420</v>
      </c>
      <c r="E7" s="17"/>
    </row>
    <row r="8" s="18" customFormat="true" ht="24.95" hidden="false" customHeight="true" outlineLevel="0" collapsed="false">
      <c r="A8" s="14" t="s">
        <v>8</v>
      </c>
      <c r="B8" s="15" t="n">
        <v>21677</v>
      </c>
      <c r="C8" s="15" t="n">
        <v>13585</v>
      </c>
      <c r="D8" s="15" t="n">
        <v>8092</v>
      </c>
      <c r="E8" s="17"/>
    </row>
    <row r="9" s="18" customFormat="true" ht="24.95" hidden="false" customHeight="true" outlineLevel="0" collapsed="false">
      <c r="A9" s="14" t="s">
        <v>9</v>
      </c>
      <c r="B9" s="15" t="n">
        <v>132634</v>
      </c>
      <c r="C9" s="15" t="n">
        <v>73174</v>
      </c>
      <c r="D9" s="15" t="n">
        <v>59460</v>
      </c>
      <c r="E9" s="17"/>
    </row>
    <row r="10" s="18" customFormat="true" ht="24.95" hidden="false" customHeight="true" outlineLevel="0" collapsed="false">
      <c r="A10" s="14" t="s">
        <v>10</v>
      </c>
      <c r="B10" s="15" t="n">
        <v>93187</v>
      </c>
      <c r="C10" s="15" t="n">
        <v>59778</v>
      </c>
      <c r="D10" s="15" t="n">
        <v>33409</v>
      </c>
      <c r="E10" s="17"/>
    </row>
    <row r="11" customFormat="false" ht="24.95" hidden="false" customHeight="true" outlineLevel="0" collapsed="false">
      <c r="A11" s="14" t="s">
        <v>11</v>
      </c>
      <c r="B11" s="15" t="n">
        <v>70379</v>
      </c>
      <c r="C11" s="15" t="n">
        <v>19358</v>
      </c>
      <c r="D11" s="15" t="n">
        <v>51021</v>
      </c>
      <c r="E11" s="19"/>
    </row>
    <row r="12" customFormat="false" ht="24.95" hidden="false" customHeight="true" outlineLevel="0" collapsed="false">
      <c r="A12" s="20" t="s">
        <v>12</v>
      </c>
      <c r="B12" s="16" t="n">
        <v>332</v>
      </c>
      <c r="C12" s="16" t="s">
        <v>13</v>
      </c>
      <c r="D12" s="16" t="n">
        <v>332</v>
      </c>
      <c r="E12" s="19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f aca="false">SUM(B16:B21)</f>
        <v>100</v>
      </c>
      <c r="C14" s="23" t="n">
        <f aca="false">SUM(C16:C21)</f>
        <v>100.000566107164</v>
      </c>
      <c r="D14" s="23" t="n">
        <f aca="false">SUM(D16:D21)</f>
        <v>99.9993619804128</v>
      </c>
      <c r="E14" s="12"/>
    </row>
    <row r="15" s="13" customFormat="true" ht="6" hidden="false" customHeight="true" outlineLevel="0" collapsed="false">
      <c r="A15" s="10"/>
      <c r="B15" s="23"/>
      <c r="C15" s="23"/>
      <c r="D15" s="23"/>
      <c r="E15" s="12"/>
    </row>
    <row r="16" s="18" customFormat="true" ht="24.95" hidden="false" customHeight="true" outlineLevel="0" collapsed="false">
      <c r="A16" s="14" t="s">
        <v>7</v>
      </c>
      <c r="B16" s="24" t="n">
        <f aca="false">SUM(B7*100/B5)</f>
        <v>4.55066290719299</v>
      </c>
      <c r="C16" s="24" t="n">
        <f aca="false">SUM(C7*100/C5)</f>
        <v>6.08621812109032</v>
      </c>
      <c r="D16" s="24" t="n">
        <f aca="false">SUM(D7*100/D5)</f>
        <v>2.82004657542987</v>
      </c>
      <c r="E16" s="17"/>
    </row>
    <row r="17" s="18" customFormat="true" ht="24.95" hidden="false" customHeight="true" outlineLevel="0" collapsed="false">
      <c r="A17" s="14" t="s">
        <v>8</v>
      </c>
      <c r="B17" s="24" t="n">
        <f aca="false">SUM(B8*100/B5)</f>
        <v>6.50218969344292</v>
      </c>
      <c r="C17" s="24" t="n">
        <f aca="false">SUM(C8*100/C5)</f>
        <v>7.6905658241105</v>
      </c>
      <c r="D17" s="24" t="n">
        <f aca="false">SUM(D8*100/D5)</f>
        <v>5.16285449963314</v>
      </c>
      <c r="E17" s="17"/>
    </row>
    <row r="18" s="18" customFormat="true" ht="24.95" hidden="false" customHeight="true" outlineLevel="0" collapsed="false">
      <c r="A18" s="14" t="s">
        <v>9</v>
      </c>
      <c r="B18" s="24" t="n">
        <f aca="false">SUM(B9*100/B5)</f>
        <v>39.7846301517788</v>
      </c>
      <c r="C18" s="24" t="n">
        <f aca="false">SUM(C9*100/C5)</f>
        <v>41.4243256248408</v>
      </c>
      <c r="D18" s="24" t="n">
        <f aca="false">SUM(D9*100/D5)</f>
        <v>37.9366446549909</v>
      </c>
      <c r="E18" s="17"/>
    </row>
    <row r="19" s="18" customFormat="true" ht="24.95" hidden="false" customHeight="true" outlineLevel="0" collapsed="false">
      <c r="A19" s="14" t="s">
        <v>10</v>
      </c>
      <c r="B19" s="24" t="n">
        <f aca="false">SUM(B10*100/B5)</f>
        <v>27.9521866938629</v>
      </c>
      <c r="C19" s="24" t="n">
        <f aca="false">SUM(C10*100/C5)</f>
        <v>33.8407540547426</v>
      </c>
      <c r="D19" s="24" t="n">
        <f aca="false">SUM(D10*100/D5)</f>
        <v>21.3155963888091</v>
      </c>
      <c r="E19" s="17"/>
    </row>
    <row r="20" customFormat="false" ht="24.95" hidden="false" customHeight="true" outlineLevel="0" collapsed="false">
      <c r="A20" s="14" t="s">
        <v>11</v>
      </c>
      <c r="B20" s="24" t="n">
        <f aca="false">SUM(B11*100/B5)</f>
        <v>21.1107444957706</v>
      </c>
      <c r="C20" s="24" t="n">
        <f aca="false">SUM(C11*100/C5)</f>
        <v>10.9587024823799</v>
      </c>
      <c r="D20" s="24" t="n">
        <f aca="false">SUM(D11*100/D5)</f>
        <v>32.5523973585989</v>
      </c>
      <c r="E20" s="19"/>
    </row>
    <row r="21" customFormat="false" ht="24.95" hidden="false" customHeight="true" outlineLevel="0" collapsed="false">
      <c r="A21" s="20" t="s">
        <v>12</v>
      </c>
      <c r="B21" s="24" t="n">
        <f aca="false">SUM(B12*100/B5)</f>
        <v>0.0995860579518867</v>
      </c>
      <c r="C21" s="24" t="s">
        <v>13</v>
      </c>
      <c r="D21" s="24" t="n">
        <f aca="false">SUM(D12*100/D5)</f>
        <v>0.211822502950841</v>
      </c>
      <c r="E21" s="19"/>
    </row>
    <row r="22" customFormat="false" ht="12" hidden="false" customHeight="true" outlineLevel="0" collapsed="false">
      <c r="A22" s="25"/>
      <c r="B22" s="26"/>
      <c r="C22" s="26"/>
      <c r="D22" s="26"/>
      <c r="E22" s="19"/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4-04-07T04:23:28Z</cp:lastPrinted>
  <dcterms:modified xsi:type="dcterms:W3CDTF">2004-05-17T07:06:03Z</dcterms:modified>
  <cp:revision>0</cp:revision>
  <dc:subject/>
  <dc:title/>
</cp:coreProperties>
</file>