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 new" sheetId="1" state="visible" r:id="rId2"/>
  </sheets>
  <definedNames>
    <definedName function="false" hidden="false" localSheetId="0" name="_xlnm.Print_Area" vbProcedure="false">'T-7.6 new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AMOUNT OF INDEBTED HOUSEHOLD AND AVERAGE AMOUNT OF DEBT BY PURPOSE OF BORROWING, SOURCE OF LOAN AND REGION: 2006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ทั่วราชอาณาจักร </t>
  </si>
  <si>
    <t xml:space="preserve">กรุงเทพมหานคร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r>
      <rPr>
        <sz val="12"/>
        <rFont val="AngsanaUPC"/>
        <family val="1"/>
        <charset val="222"/>
      </rPr>
      <t xml:space="preserve">Gr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จำนวนครัวเรือนที่เป็นหนี้สิน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Total of indebted households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จำนวนหนี้สินต่อครัวเร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  house and/ or loan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r>
      <rPr>
        <sz val="12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ัตถุประสงค์</t>
    </r>
  </si>
  <si>
    <r>
      <rPr>
        <sz val="12"/>
        <rFont val="Angsana New"/>
        <family val="1"/>
      </rPr>
      <t xml:space="preserve">       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/    </t>
    </r>
  </si>
  <si>
    <t xml:space="preserve">One household could report more than one purpose of borrowing</t>
  </si>
  <si>
    <t xml:space="preserve">        3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</t>
    </r>
    <r>
      <rPr>
        <sz val="12"/>
        <rFont val="Noto Sans Devanagari"/>
        <family val="2"/>
      </rPr>
      <t xml:space="preserve">ทั่วราชอาณาจักร สำนักงานสถิติแห่งชาติ</t>
    </r>
  </si>
  <si>
    <t xml:space="preserve">Source: The 2006 Household Socio - Economic Survey Whole Kingdom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vertAlign val="superscript"/>
      <sz val="12"/>
      <name val="Noto Sans Devanagari"/>
      <family val="2"/>
    </font>
    <font>
      <sz val="12"/>
      <name val="Angsana New"/>
      <family val="1"/>
    </font>
    <font>
      <u val="singl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8</xdr:row>
      <xdr:rowOff>76320</xdr:rowOff>
    </xdr:from>
    <xdr:to>
      <xdr:col>20</xdr:col>
      <xdr:colOff>1080</xdr:colOff>
      <xdr:row>28</xdr:row>
      <xdr:rowOff>237960</xdr:rowOff>
    </xdr:to>
    <xdr:sp>
      <xdr:nvSpPr>
        <xdr:cNvPr id="0" name="Text 1"/>
        <xdr:cNvSpPr/>
      </xdr:nvSpPr>
      <xdr:spPr>
        <a:xfrm>
          <a:off x="15877440" y="68677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1" activeCellId="0" sqref="K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true" hidden="false" outlineLevel="0" max="8" min="8" style="1" width="8.71"/>
    <col collapsed="false" customWidth="true" hidden="false" outlineLevel="0" max="9" min="9" style="1" width="6.56"/>
    <col collapsed="false" customWidth="true" hidden="false" outlineLevel="0" max="10" min="10" style="1" width="8.71"/>
    <col collapsed="false" customWidth="true" hidden="false" outlineLevel="0" max="11" min="11" style="1" width="6.56"/>
    <col collapsed="false" customWidth="true" hidden="false" outlineLevel="0" max="12" min="12" style="1" width="8.71"/>
    <col collapsed="false" customWidth="true" hidden="false" outlineLevel="0" max="13" min="13" style="1" width="6.56"/>
    <col collapsed="false" customWidth="true" hidden="false" outlineLevel="0" max="14" min="14" style="1" width="8.71"/>
    <col collapsed="false" customWidth="true" hidden="false" outlineLevel="0" max="15" min="15" style="1" width="6.56"/>
    <col collapsed="false" customWidth="true" hidden="false" outlineLevel="0" max="16" min="16" style="1" width="8.71"/>
    <col collapsed="false" customWidth="true" hidden="false" outlineLevel="0" max="17" min="17" style="1" width="6.56"/>
    <col collapsed="false" customWidth="true" hidden="false" outlineLevel="0" max="18" min="18" style="1" width="4.14"/>
    <col collapsed="false" customWidth="true" hidden="false" outlineLevel="0" max="19" min="19" style="1" width="22.5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7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7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 t="s">
        <v>7</v>
      </c>
      <c r="G5" s="15"/>
      <c r="H5" s="16" t="s">
        <v>8</v>
      </c>
      <c r="I5" s="16"/>
      <c r="J5" s="17"/>
      <c r="K5" s="18"/>
      <c r="L5" s="19"/>
      <c r="M5" s="20"/>
      <c r="N5" s="19"/>
      <c r="O5" s="20"/>
      <c r="P5" s="19"/>
      <c r="Q5" s="20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1" t="s">
        <v>9</v>
      </c>
      <c r="G6" s="21"/>
      <c r="H6" s="22" t="s">
        <v>10</v>
      </c>
      <c r="I6" s="22"/>
      <c r="J6" s="23" t="s">
        <v>11</v>
      </c>
      <c r="K6" s="23"/>
      <c r="L6" s="23" t="s">
        <v>12</v>
      </c>
      <c r="M6" s="23"/>
      <c r="N6" s="23" t="s">
        <v>13</v>
      </c>
      <c r="O6" s="23"/>
      <c r="P6" s="23" t="s">
        <v>14</v>
      </c>
      <c r="Q6" s="23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15"/>
      <c r="G7" s="15"/>
      <c r="H7" s="24" t="s">
        <v>15</v>
      </c>
      <c r="I7" s="24"/>
      <c r="J7" s="24" t="s">
        <v>16</v>
      </c>
      <c r="K7" s="24"/>
      <c r="L7" s="24" t="s">
        <v>17</v>
      </c>
      <c r="M7" s="24"/>
      <c r="N7" s="24" t="s">
        <v>18</v>
      </c>
      <c r="O7" s="24"/>
      <c r="P7" s="24" t="s">
        <v>19</v>
      </c>
      <c r="Q7" s="24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6" t="s">
        <v>20</v>
      </c>
      <c r="G8" s="16" t="s">
        <v>21</v>
      </c>
      <c r="H8" s="25" t="s">
        <v>20</v>
      </c>
      <c r="I8" s="16" t="s">
        <v>21</v>
      </c>
      <c r="J8" s="16" t="s">
        <v>20</v>
      </c>
      <c r="K8" s="16" t="s">
        <v>21</v>
      </c>
      <c r="L8" s="16" t="s">
        <v>20</v>
      </c>
      <c r="M8" s="16" t="s">
        <v>21</v>
      </c>
      <c r="N8" s="16" t="s">
        <v>20</v>
      </c>
      <c r="O8" s="16" t="s">
        <v>21</v>
      </c>
      <c r="P8" s="16" t="s">
        <v>20</v>
      </c>
      <c r="Q8" s="26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7" t="s">
        <v>22</v>
      </c>
      <c r="G9" s="27" t="s">
        <v>23</v>
      </c>
      <c r="H9" s="28" t="s">
        <v>22</v>
      </c>
      <c r="I9" s="27" t="s">
        <v>23</v>
      </c>
      <c r="J9" s="27" t="s">
        <v>22</v>
      </c>
      <c r="K9" s="27" t="s">
        <v>23</v>
      </c>
      <c r="L9" s="27" t="s">
        <v>22</v>
      </c>
      <c r="M9" s="27" t="s">
        <v>23</v>
      </c>
      <c r="N9" s="27" t="s">
        <v>22</v>
      </c>
      <c r="O9" s="27" t="s">
        <v>23</v>
      </c>
      <c r="P9" s="27" t="s">
        <v>22</v>
      </c>
      <c r="Q9" s="29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0"/>
      <c r="F10" s="31"/>
      <c r="G10" s="32"/>
      <c r="H10" s="10"/>
      <c r="I10" s="32"/>
      <c r="J10" s="10"/>
      <c r="K10" s="32"/>
      <c r="L10" s="11"/>
      <c r="M10" s="32"/>
      <c r="N10" s="10"/>
      <c r="O10" s="32"/>
      <c r="P10" s="11"/>
      <c r="Q10" s="32"/>
      <c r="R10" s="10"/>
      <c r="S10" s="11"/>
    </row>
    <row r="11" s="14" customFormat="true" ht="21.75" hidden="false" customHeight="true" outlineLevel="0" collapsed="false">
      <c r="A11" s="33" t="s">
        <v>24</v>
      </c>
      <c r="B11" s="34"/>
      <c r="C11" s="31"/>
      <c r="D11" s="31"/>
      <c r="E11" s="35"/>
      <c r="F11" s="36" t="n">
        <v>11626300</v>
      </c>
      <c r="G11" s="37" t="n">
        <v>100</v>
      </c>
      <c r="H11" s="38" t="n">
        <v>1216700</v>
      </c>
      <c r="I11" s="37" t="n">
        <f aca="false">H11*100/$F$11</f>
        <v>10.4650662721588</v>
      </c>
      <c r="J11" s="38" t="n">
        <v>2118400</v>
      </c>
      <c r="K11" s="37" t="n">
        <f aca="false">J11*100/$F$11</f>
        <v>18.2207581087706</v>
      </c>
      <c r="L11" s="39" t="n">
        <v>2413300</v>
      </c>
      <c r="M11" s="37" t="n">
        <f aca="false">L11*100/$F$11</f>
        <v>20.7572486517637</v>
      </c>
      <c r="N11" s="38" t="n">
        <v>4444100</v>
      </c>
      <c r="O11" s="37" t="n">
        <f aca="false">N11*100/$F$11</f>
        <v>38.2245426317917</v>
      </c>
      <c r="P11" s="39" t="n">
        <v>1433800</v>
      </c>
      <c r="Q11" s="37" t="n">
        <f aca="false">P11*100/$F$11</f>
        <v>12.3323843355152</v>
      </c>
      <c r="R11" s="40" t="s">
        <v>25</v>
      </c>
      <c r="S11" s="34"/>
    </row>
    <row r="12" s="14" customFormat="true" ht="19.5" hidden="false" customHeight="true" outlineLevel="0" collapsed="false">
      <c r="A12" s="34"/>
      <c r="B12" s="34"/>
      <c r="C12" s="31"/>
      <c r="D12" s="31"/>
      <c r="E12" s="35"/>
      <c r="F12" s="41"/>
      <c r="G12" s="42"/>
      <c r="H12" s="43"/>
      <c r="I12" s="42"/>
      <c r="J12" s="43"/>
      <c r="K12" s="42"/>
      <c r="L12" s="41"/>
      <c r="M12" s="42"/>
      <c r="N12" s="43"/>
      <c r="O12" s="42"/>
      <c r="P12" s="41"/>
      <c r="Q12" s="42"/>
      <c r="R12" s="44"/>
      <c r="S12" s="34"/>
    </row>
    <row r="13" s="14" customFormat="true" ht="21.75" hidden="false" customHeight="true" outlineLevel="0" collapsed="false">
      <c r="A13" s="33" t="s">
        <v>26</v>
      </c>
      <c r="B13" s="34"/>
      <c r="C13" s="31"/>
      <c r="D13" s="31"/>
      <c r="E13" s="35"/>
      <c r="F13" s="45"/>
      <c r="G13" s="42"/>
      <c r="H13" s="43"/>
      <c r="I13" s="42"/>
      <c r="J13" s="43"/>
      <c r="K13" s="42"/>
      <c r="L13" s="41"/>
      <c r="M13" s="42"/>
      <c r="N13" s="43"/>
      <c r="O13" s="42"/>
      <c r="P13" s="41"/>
      <c r="Q13" s="42"/>
      <c r="R13" s="46" t="s">
        <v>27</v>
      </c>
      <c r="S13" s="34"/>
    </row>
    <row r="14" s="14" customFormat="true" ht="21.75" hidden="false" customHeight="true" outlineLevel="0" collapsed="false">
      <c r="A14" s="33" t="s">
        <v>28</v>
      </c>
      <c r="B14" s="8"/>
      <c r="C14" s="31"/>
      <c r="D14" s="31"/>
      <c r="E14" s="35"/>
      <c r="F14" s="47" t="n">
        <v>116585</v>
      </c>
      <c r="G14" s="48" t="n">
        <v>100</v>
      </c>
      <c r="H14" s="49" t="n">
        <v>155212</v>
      </c>
      <c r="I14" s="48" t="n">
        <v>100</v>
      </c>
      <c r="J14" s="49" t="n">
        <v>113475</v>
      </c>
      <c r="K14" s="48" t="n">
        <v>100</v>
      </c>
      <c r="L14" s="47" t="n">
        <v>114201</v>
      </c>
      <c r="M14" s="48" t="n">
        <v>100</v>
      </c>
      <c r="N14" s="49" t="n">
        <v>101882</v>
      </c>
      <c r="O14" s="48" t="n">
        <v>100</v>
      </c>
      <c r="P14" s="47" t="n">
        <v>114179</v>
      </c>
      <c r="Q14" s="48" t="n">
        <v>100</v>
      </c>
      <c r="R14" s="46" t="s">
        <v>29</v>
      </c>
      <c r="S14" s="34"/>
    </row>
    <row r="15" s="14" customFormat="true" ht="15" hidden="false" customHeight="true" outlineLevel="0" collapsed="false">
      <c r="A15" s="31" t="s">
        <v>30</v>
      </c>
      <c r="C15" s="31"/>
      <c r="D15" s="31"/>
      <c r="E15" s="35"/>
      <c r="F15" s="45"/>
      <c r="G15" s="42"/>
      <c r="H15" s="43"/>
      <c r="I15" s="42"/>
      <c r="J15" s="43"/>
      <c r="K15" s="42"/>
      <c r="L15" s="45"/>
      <c r="M15" s="42"/>
      <c r="N15" s="43"/>
      <c r="O15" s="42"/>
      <c r="P15" s="45"/>
      <c r="Q15" s="42"/>
      <c r="R15" s="50"/>
      <c r="S15" s="31" t="s">
        <v>31</v>
      </c>
    </row>
    <row r="16" s="14" customFormat="true" ht="21.75" hidden="false" customHeight="true" outlineLevel="0" collapsed="false">
      <c r="A16" s="31"/>
      <c r="B16" s="51" t="s">
        <v>32</v>
      </c>
      <c r="C16" s="51"/>
      <c r="D16" s="51"/>
      <c r="E16" s="35"/>
      <c r="F16" s="52" t="n">
        <v>39298</v>
      </c>
      <c r="G16" s="42" t="n">
        <f aca="false">F16*100/F$14</f>
        <v>33.7075953167217</v>
      </c>
      <c r="H16" s="53" t="n">
        <v>74349</v>
      </c>
      <c r="I16" s="42" t="n">
        <f aca="false">H16*100/H$14</f>
        <v>47.9015797747597</v>
      </c>
      <c r="J16" s="53" t="n">
        <v>37274</v>
      </c>
      <c r="K16" s="42" t="n">
        <f aca="false">J16*100/J$14</f>
        <v>32.847763824631</v>
      </c>
      <c r="L16" s="52" t="n">
        <v>34200</v>
      </c>
      <c r="M16" s="42" t="n">
        <f aca="false">L16*100/L$14</f>
        <v>29.9471983607849</v>
      </c>
      <c r="N16" s="53" t="n">
        <v>24151</v>
      </c>
      <c r="O16" s="42" t="n">
        <f aca="false">N16*100/N$14</f>
        <v>23.7048742663081</v>
      </c>
      <c r="P16" s="52" t="n">
        <v>44776</v>
      </c>
      <c r="Q16" s="42" t="n">
        <f aca="false">P16*100/P$14</f>
        <v>39.2156175829181</v>
      </c>
      <c r="R16" s="50"/>
      <c r="S16" s="31" t="s">
        <v>33</v>
      </c>
    </row>
    <row r="17" s="14" customFormat="true" ht="21.75" hidden="false" customHeight="true" outlineLevel="0" collapsed="false">
      <c r="A17" s="51"/>
      <c r="B17" s="51" t="s">
        <v>34</v>
      </c>
      <c r="C17" s="51"/>
      <c r="D17" s="51"/>
      <c r="E17" s="35"/>
      <c r="F17" s="52" t="n">
        <v>3982</v>
      </c>
      <c r="G17" s="42" t="n">
        <f aca="false">F17*100/F$14</f>
        <v>3.41553373075439</v>
      </c>
      <c r="H17" s="53" t="n">
        <v>3932</v>
      </c>
      <c r="I17" s="42" t="n">
        <f aca="false">H17*100/H$14</f>
        <v>2.53330928021029</v>
      </c>
      <c r="J17" s="53" t="n">
        <v>1779</v>
      </c>
      <c r="K17" s="42" t="n">
        <f aca="false">J17*100/J$14</f>
        <v>1.56774619960344</v>
      </c>
      <c r="L17" s="52" t="n">
        <v>4682</v>
      </c>
      <c r="M17" s="42" t="n">
        <f aca="false">L17*100/L$14</f>
        <v>4.09978896857295</v>
      </c>
      <c r="N17" s="53" t="n">
        <v>4408</v>
      </c>
      <c r="O17" s="42" t="n">
        <f aca="false">N17*100/N$14</f>
        <v>4.32657387958619</v>
      </c>
      <c r="P17" s="52" t="n">
        <v>5247</v>
      </c>
      <c r="Q17" s="42" t="n">
        <f aca="false">P17*100/P$14</f>
        <v>4.59541596966167</v>
      </c>
      <c r="R17" s="50"/>
      <c r="S17" s="31" t="s">
        <v>35</v>
      </c>
    </row>
    <row r="18" s="14" customFormat="true" ht="21.75" hidden="false" customHeight="true" outlineLevel="0" collapsed="false">
      <c r="A18" s="51"/>
      <c r="B18" s="51" t="s">
        <v>36</v>
      </c>
      <c r="C18" s="51"/>
      <c r="D18" s="51"/>
      <c r="E18" s="35"/>
      <c r="F18" s="52" t="n">
        <v>32156</v>
      </c>
      <c r="G18" s="42" t="n">
        <f aca="false">F18*100/F$14</f>
        <v>27.5815928292662</v>
      </c>
      <c r="H18" s="53" t="n">
        <v>34452</v>
      </c>
      <c r="I18" s="42" t="n">
        <f aca="false">H18*100/H$14</f>
        <v>22.1967373656676</v>
      </c>
      <c r="J18" s="53" t="n">
        <v>29186</v>
      </c>
      <c r="K18" s="42" t="n">
        <f aca="false">J18*100/J$14</f>
        <v>25.7202026878167</v>
      </c>
      <c r="L18" s="52" t="n">
        <v>29916</v>
      </c>
      <c r="M18" s="42" t="n">
        <f aca="false">L18*100/L$14</f>
        <v>26.1959177240129</v>
      </c>
      <c r="N18" s="53" t="n">
        <v>34711</v>
      </c>
      <c r="O18" s="42" t="n">
        <f aca="false">N18*100/N$14</f>
        <v>34.069806246442</v>
      </c>
      <c r="P18" s="52" t="n">
        <v>30899</v>
      </c>
      <c r="Q18" s="42" t="n">
        <f aca="false">P18*100/P$14</f>
        <v>27.0618940435632</v>
      </c>
      <c r="R18" s="50"/>
      <c r="S18" s="31" t="s">
        <v>37</v>
      </c>
    </row>
    <row r="19" s="14" customFormat="true" ht="21.75" hidden="false" customHeight="true" outlineLevel="0" collapsed="false">
      <c r="A19" s="51"/>
      <c r="B19" s="51" t="s">
        <v>38</v>
      </c>
      <c r="C19" s="51"/>
      <c r="D19" s="51"/>
      <c r="E19" s="35"/>
      <c r="F19" s="52" t="n">
        <v>21368</v>
      </c>
      <c r="G19" s="42" t="n">
        <f aca="false">F19*100/F$14</f>
        <v>18.3282583522752</v>
      </c>
      <c r="H19" s="53" t="n">
        <v>37211</v>
      </c>
      <c r="I19" s="42" t="n">
        <f aca="false">H19*100/H$14</f>
        <v>23.9743061103523</v>
      </c>
      <c r="J19" s="53" t="n">
        <v>20736</v>
      </c>
      <c r="K19" s="42" t="n">
        <f aca="false">J19*100/J$14</f>
        <v>18.2736285525446</v>
      </c>
      <c r="L19" s="52" t="n">
        <v>17921</v>
      </c>
      <c r="M19" s="42" t="n">
        <f aca="false">L19*100/L$14</f>
        <v>15.6925070708663</v>
      </c>
      <c r="N19" s="53" t="n">
        <v>17078</v>
      </c>
      <c r="O19" s="42" t="n">
        <f aca="false">N19*100/N$14</f>
        <v>16.7625292004476</v>
      </c>
      <c r="P19" s="52" t="n">
        <v>18842</v>
      </c>
      <c r="Q19" s="42" t="n">
        <f aca="false">P19*100/P$14</f>
        <v>16.5021588908643</v>
      </c>
      <c r="R19" s="50"/>
      <c r="S19" s="31" t="s">
        <v>39</v>
      </c>
    </row>
    <row r="20" s="14" customFormat="true" ht="21.75" hidden="false" customHeight="true" outlineLevel="0" collapsed="false">
      <c r="A20" s="51"/>
      <c r="B20" s="51" t="s">
        <v>40</v>
      </c>
      <c r="C20" s="51"/>
      <c r="D20" s="51"/>
      <c r="E20" s="35"/>
      <c r="F20" s="52" t="n">
        <v>16507</v>
      </c>
      <c r="G20" s="42" t="n">
        <f aca="false">F20*100/F$14</f>
        <v>14.1587682806536</v>
      </c>
      <c r="H20" s="53" t="n">
        <v>2130</v>
      </c>
      <c r="I20" s="42" t="n">
        <f aca="false">H20*100/H$14</f>
        <v>1.37231657346082</v>
      </c>
      <c r="J20" s="53" t="n">
        <v>21750</v>
      </c>
      <c r="K20" s="42" t="n">
        <f aca="false">J20*100/J$14</f>
        <v>19.1672174487773</v>
      </c>
      <c r="L20" s="52" t="n">
        <v>24249</v>
      </c>
      <c r="M20" s="42" t="n">
        <f aca="false">L20*100/L$14</f>
        <v>21.2336144166864</v>
      </c>
      <c r="N20" s="53" t="n">
        <v>17351</v>
      </c>
      <c r="O20" s="42" t="n">
        <f aca="false">N20*100/N$14</f>
        <v>17.0304862487976</v>
      </c>
      <c r="P20" s="52" t="n">
        <v>12365</v>
      </c>
      <c r="Q20" s="42" t="n">
        <f aca="false">P20*100/P$14</f>
        <v>10.8294870335175</v>
      </c>
      <c r="R20" s="50"/>
      <c r="S20" s="31" t="s">
        <v>41</v>
      </c>
    </row>
    <row r="21" s="14" customFormat="true" ht="21.75" hidden="false" customHeight="true" outlineLevel="0" collapsed="false">
      <c r="A21" s="51"/>
      <c r="B21" s="51" t="s">
        <v>42</v>
      </c>
      <c r="C21" s="51"/>
      <c r="D21" s="51"/>
      <c r="E21" s="35"/>
      <c r="F21" s="52" t="n">
        <v>3274</v>
      </c>
      <c r="G21" s="42" t="n">
        <f aca="false">F21*100/F$14</f>
        <v>2.80825149032894</v>
      </c>
      <c r="H21" s="53" t="n">
        <v>3137</v>
      </c>
      <c r="I21" s="42" t="n">
        <f aca="false">H21*100/H$14</f>
        <v>2.02110661546788</v>
      </c>
      <c r="J21" s="53" t="n">
        <v>2749</v>
      </c>
      <c r="K21" s="42" t="n">
        <f aca="false">J21*100/J$14</f>
        <v>2.42256003525006</v>
      </c>
      <c r="L21" s="52" t="n">
        <v>3233</v>
      </c>
      <c r="M21" s="42" t="n">
        <f aca="false">L21*100/L$14</f>
        <v>2.83097345907654</v>
      </c>
      <c r="N21" s="53" t="n">
        <v>4183</v>
      </c>
      <c r="O21" s="42" t="n">
        <f aca="false">N21*100/N$14</f>
        <v>4.10573015841856</v>
      </c>
      <c r="P21" s="52" t="n">
        <v>2049</v>
      </c>
      <c r="Q21" s="42" t="n">
        <f aca="false">P21*100/P$14</f>
        <v>1.79455066168034</v>
      </c>
      <c r="R21" s="50"/>
      <c r="S21" s="31" t="s">
        <v>43</v>
      </c>
    </row>
    <row r="22" s="14" customFormat="true" ht="21.75" hidden="false" customHeight="true" outlineLevel="0" collapsed="false">
      <c r="A22" s="51"/>
      <c r="B22" s="33" t="s">
        <v>44</v>
      </c>
      <c r="C22" s="51"/>
      <c r="D22" s="51"/>
      <c r="E22" s="35"/>
      <c r="F22" s="41"/>
      <c r="G22" s="42"/>
      <c r="H22" s="43"/>
      <c r="I22" s="42"/>
      <c r="J22" s="43"/>
      <c r="K22" s="42"/>
      <c r="L22" s="41"/>
      <c r="M22" s="42"/>
      <c r="N22" s="43"/>
      <c r="O22" s="42"/>
      <c r="P22" s="41"/>
      <c r="Q22" s="42"/>
      <c r="R22" s="50"/>
      <c r="S22" s="8" t="s">
        <v>45</v>
      </c>
    </row>
    <row r="23" s="14" customFormat="true" ht="21.75" hidden="false" customHeight="true" outlineLevel="0" collapsed="false">
      <c r="A23" s="51"/>
      <c r="B23" s="51" t="s">
        <v>46</v>
      </c>
      <c r="C23" s="51"/>
      <c r="D23" s="51"/>
      <c r="E23" s="35"/>
      <c r="F23" s="52" t="n">
        <v>108304</v>
      </c>
      <c r="G23" s="42" t="n">
        <f aca="false">F23*100/(F$23+F$24)</f>
        <v>92.8978247443903</v>
      </c>
      <c r="H23" s="53" t="n">
        <v>143356</v>
      </c>
      <c r="I23" s="42" t="n">
        <f aca="false">H23*100/(H$23+H$24)</f>
        <v>92.3620104245189</v>
      </c>
      <c r="J23" s="53" t="n">
        <v>103314</v>
      </c>
      <c r="K23" s="42" t="n">
        <f aca="false">J23*100/(J$23+J$24)</f>
        <v>91.0456047587574</v>
      </c>
      <c r="L23" s="52" t="n">
        <v>108525</v>
      </c>
      <c r="M23" s="42" t="n">
        <f aca="false">L23*100/(L$23+L$24)</f>
        <v>95.0289837305827</v>
      </c>
      <c r="N23" s="53" t="n">
        <v>95084</v>
      </c>
      <c r="O23" s="42" t="n">
        <f aca="false">N23*100/(N$23+N$24)</f>
        <v>93.3275750377888</v>
      </c>
      <c r="P23" s="52" t="n">
        <v>105495</v>
      </c>
      <c r="Q23" s="42" t="n">
        <f aca="false">P23*100/(P$23+P$24)</f>
        <v>92.3952074830528</v>
      </c>
      <c r="R23" s="50"/>
      <c r="S23" s="31" t="s">
        <v>47</v>
      </c>
    </row>
    <row r="24" customFormat="false" ht="21.75" hidden="false" customHeight="true" outlineLevel="0" collapsed="false">
      <c r="A24" s="54"/>
      <c r="B24" s="55" t="s">
        <v>48</v>
      </c>
      <c r="C24" s="54"/>
      <c r="D24" s="54"/>
      <c r="E24" s="56"/>
      <c r="F24" s="57" t="n">
        <v>8280</v>
      </c>
      <c r="G24" s="58" t="n">
        <f aca="false">F24*100/(F$23+F$24)</f>
        <v>7.10217525560969</v>
      </c>
      <c r="H24" s="57" t="n">
        <v>11855</v>
      </c>
      <c r="I24" s="58" t="n">
        <f aca="false">H24*100/(H$23+H$24)</f>
        <v>7.63798957548112</v>
      </c>
      <c r="J24" s="57" t="n">
        <v>10161</v>
      </c>
      <c r="K24" s="58" t="n">
        <f aca="false">J24*100/(J$23+J$24)</f>
        <v>8.95439524124256</v>
      </c>
      <c r="L24" s="59" t="n">
        <v>5677</v>
      </c>
      <c r="M24" s="58" t="n">
        <f aca="false">L24*100/(L$23+L$24)</f>
        <v>4.97101626941735</v>
      </c>
      <c r="N24" s="57" t="n">
        <v>6798</v>
      </c>
      <c r="O24" s="58" t="n">
        <f aca="false">N24*100/(N$23+N$24)</f>
        <v>6.67242496221119</v>
      </c>
      <c r="P24" s="59" t="n">
        <v>8683</v>
      </c>
      <c r="Q24" s="58" t="n">
        <f aca="false">P24*100/(P$23+P$24)</f>
        <v>7.60479251694722</v>
      </c>
      <c r="R24" s="60"/>
      <c r="S24" s="61" t="s">
        <v>49</v>
      </c>
    </row>
    <row r="25" customFormat="false" ht="6" hidden="false" customHeight="true" outlineLevel="0" collapsed="false"/>
    <row r="26" s="63" customFormat="true" ht="16.5" hidden="false" customHeight="true" outlineLevel="0" collapsed="false">
      <c r="A26" s="14"/>
      <c r="B26" s="62" t="s">
        <v>50</v>
      </c>
      <c r="C26" s="63" t="s">
        <v>51</v>
      </c>
      <c r="M26" s="62" t="s">
        <v>50</v>
      </c>
      <c r="N26" s="14" t="s">
        <v>52</v>
      </c>
    </row>
    <row r="27" s="63" customFormat="true" ht="16.5" hidden="false" customHeight="true" outlineLevel="0" collapsed="false">
      <c r="B27" s="62" t="s">
        <v>53</v>
      </c>
      <c r="C27" s="63" t="s">
        <v>54</v>
      </c>
      <c r="M27" s="64" t="s">
        <v>55</v>
      </c>
      <c r="N27" s="14" t="s">
        <v>56</v>
      </c>
    </row>
    <row r="28" s="63" customFormat="true" ht="16.5" hidden="false" customHeight="true" outlineLevel="0" collapsed="false">
      <c r="B28" s="62" t="s">
        <v>57</v>
      </c>
      <c r="C28" s="63" t="s">
        <v>58</v>
      </c>
      <c r="M28" s="62" t="s">
        <v>57</v>
      </c>
      <c r="N28" s="14" t="s">
        <v>59</v>
      </c>
    </row>
    <row r="29" s="65" customFormat="true" ht="18.75" hidden="false" customHeight="true" outlineLevel="0" collapsed="false">
      <c r="A29" s="65" t="s">
        <v>60</v>
      </c>
      <c r="L29" s="64" t="s">
        <v>61</v>
      </c>
    </row>
    <row r="30" s="63" customFormat="true" ht="18" hidden="false" customHeight="false" outlineLevel="0" collapsed="false"/>
  </sheetData>
  <mergeCells count="17">
    <mergeCell ref="A4:E9"/>
    <mergeCell ref="H4:Q4"/>
    <mergeCell ref="R4:S9"/>
    <mergeCell ref="F5:G5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375" right="0.559722222222222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3:53Z</dcterms:created>
  <dc:creator>iLLUSiON</dc:creator>
  <dc:description/>
  <dc:language>en-US</dc:language>
  <cp:lastModifiedBy>iLLUSiON</cp:lastModifiedBy>
  <dcterms:modified xsi:type="dcterms:W3CDTF">2008-10-02T15:14:06Z</dcterms:modified>
  <cp:revision>0</cp:revision>
  <dc:subject/>
  <dc:title/>
</cp:coreProperties>
</file>