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-7.6" sheetId="1" state="visible" r:id="rId2"/>
  </sheets>
  <definedNames>
    <definedName function="false" hidden="false" localSheetId="0" name="_xlnm.Print_Area" vbProcedure="false">'T-7.6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ที่เป็นหนี้ และหนี้สินเฉลี่ย จำแนกตามวัตถุประสงค์ของการกู้ยืม แหล่งเงินกู้ ราย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49</t>
    </r>
  </si>
  <si>
    <t xml:space="preserve">TABLE</t>
  </si>
  <si>
    <t xml:space="preserve">AMOUNT OF INDEBTED HOUSEHOLD AND AVERAGE AMOUNT OF DEBT BY PURPOSE OF BORROWING, SOURCE OF LOAN AND REGION: 2006</t>
  </si>
  <si>
    <t xml:space="preserve">                   วัตถุประสงค์ของการกู้ยืม                                       </t>
  </si>
  <si>
    <r>
      <rPr>
        <sz val="12"/>
        <rFont val="Noto Sans Devanagari"/>
        <family val="2"/>
      </rPr>
      <t xml:space="preserve">ภาค   </t>
    </r>
    <r>
      <rPr>
        <sz val="12"/>
        <rFont val="AngsanaUPC"/>
        <family val="1"/>
        <charset val="222"/>
      </rPr>
      <t xml:space="preserve">Region</t>
    </r>
  </si>
  <si>
    <t xml:space="preserve">            Purpose of borrowing          </t>
  </si>
  <si>
    <t xml:space="preserve">กรุงเทพมหานคร</t>
  </si>
  <si>
    <t xml:space="preserve">ทั่วราชอาณาจักร </t>
  </si>
  <si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จังหวัด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Whole Kingdom</t>
  </si>
  <si>
    <r>
      <rPr>
        <sz val="12"/>
        <rFont val="AngsanaUPC"/>
        <family val="1"/>
        <charset val="222"/>
      </rPr>
      <t xml:space="preserve">Gteater Bangkok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Central</t>
  </si>
  <si>
    <t xml:space="preserve">North</t>
  </si>
  <si>
    <t xml:space="preserve">Northeast</t>
  </si>
  <si>
    <t xml:space="preserve">South</t>
  </si>
  <si>
    <t xml:space="preserve">บาท</t>
  </si>
  <si>
    <t xml:space="preserve">ร้อยละ</t>
  </si>
  <si>
    <t xml:space="preserve">Baht</t>
  </si>
  <si>
    <t xml:space="preserve">%</t>
  </si>
  <si>
    <r>
      <rPr>
        <b val="true"/>
        <sz val="12"/>
        <rFont val="Noto Sans Devanagari"/>
        <family val="2"/>
      </rPr>
      <t xml:space="preserve">จำนวนครัวเรือนที่เป็นหนี้สิน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2"/>
        <rFont val="AngsanaUPC"/>
        <family val="1"/>
        <charset val="222"/>
      </rPr>
      <t xml:space="preserve">Total of indebted households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 hire purchase</t>
  </si>
  <si>
    <r>
      <rPr>
        <sz val="12"/>
        <rFont val="Noto Sans Devanagari"/>
        <family val="2"/>
      </rPr>
      <t xml:space="preserve">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    house and/ or loan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r>
      <rPr>
        <sz val="12"/>
        <rFont val="Noto Sans Devanagari"/>
        <family val="2"/>
      </rPr>
      <t xml:space="preserve">  หนี้อื่น ๆ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Others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t xml:space="preserve">        1/</t>
  </si>
  <si>
    <t xml:space="preserve">นนทบุรี ปทุมธานี และสมุทรปราการ</t>
  </si>
  <si>
    <t xml:space="preserve">Nonthaburi, Pathum Thani and Samut Prakan</t>
  </si>
  <si>
    <t xml:space="preserve">        2/</t>
  </si>
  <si>
    <t xml:space="preserve">หนี้อื่นๆ ได้แก่ หนี้จากการค้ำประกันบุคคลอื่น หนี้ค่าปรับหรือจ่ายชดเชยค่าเสียหาย เป็นต้น</t>
  </si>
  <si>
    <t xml:space="preserve">Other, such as debt from guaranties, fine or compensation, etc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Report of The 2006 Household Socio-economic Survey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vertAlign val="superscript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pageBreakPreview" topLeftCell="F4" colorId="64" zoomScale="145" zoomScaleNormal="145" zoomScalePageLayoutView="145" workbookViewId="0">
      <selection pane="topLeft" activeCell="J30" activeCellId="0" sqref="J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14"/>
    <col collapsed="false" customWidth="fals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7.42"/>
    <col collapsed="false" customWidth="true" hidden="false" outlineLevel="0" max="13" min="7" style="1" width="6.71"/>
    <col collapsed="false" customWidth="true" hidden="false" outlineLevel="0" max="17" min="14" style="1" width="8.14"/>
    <col collapsed="false" customWidth="true" hidden="false" outlineLevel="0" max="18" min="18" style="1" width="1.42"/>
    <col collapsed="false" customWidth="true" hidden="false" outlineLevel="0" max="19" min="19" style="1" width="27.28"/>
    <col collapsed="false" customWidth="false" hidden="false" outlineLevel="0" max="257" min="20" style="1" width="9.14"/>
  </cols>
  <sheetData>
    <row r="1" s="5" customFormat="true" ht="22.5" hidden="false" customHeight="true" outlineLevel="0" collapsed="false">
      <c r="A1" s="2"/>
      <c r="B1" s="3" t="s">
        <v>0</v>
      </c>
      <c r="C1" s="4" t="n">
        <v>7.6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8" customFormat="true" ht="22.5" hidden="false" customHeight="true" outlineLevel="0" collapsed="false">
      <c r="A2" s="6"/>
      <c r="B2" s="2" t="s">
        <v>2</v>
      </c>
      <c r="C2" s="7" t="n">
        <v>7.6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8.25" hidden="false" customHeight="true" outlineLevel="0" collapsed="false"/>
    <row r="4" s="14" customFormat="true" ht="21" hidden="false" customHeight="true" outlineLevel="0" collapsed="false">
      <c r="A4" s="9" t="s">
        <v>4</v>
      </c>
      <c r="B4" s="9"/>
      <c r="C4" s="9"/>
      <c r="D4" s="9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3" t="s">
        <v>6</v>
      </c>
      <c r="S4" s="13"/>
    </row>
    <row r="5" s="14" customFormat="true" ht="21" hidden="false" customHeight="true" outlineLevel="0" collapsed="false">
      <c r="A5" s="9"/>
      <c r="B5" s="9"/>
      <c r="C5" s="9"/>
      <c r="D5" s="9"/>
      <c r="E5" s="9"/>
      <c r="F5" s="15"/>
      <c r="G5" s="16"/>
      <c r="H5" s="17" t="s">
        <v>7</v>
      </c>
      <c r="I5" s="17"/>
      <c r="J5" s="18"/>
      <c r="K5" s="19"/>
      <c r="L5" s="20"/>
      <c r="M5" s="21"/>
      <c r="N5" s="20"/>
      <c r="O5" s="21"/>
      <c r="P5" s="20"/>
      <c r="Q5" s="21"/>
      <c r="R5" s="13"/>
      <c r="S5" s="13"/>
    </row>
    <row r="6" s="14" customFormat="true" ht="21" hidden="false" customHeight="true" outlineLevel="0" collapsed="false">
      <c r="A6" s="9"/>
      <c r="B6" s="9"/>
      <c r="C6" s="9"/>
      <c r="D6" s="9"/>
      <c r="E6" s="9"/>
      <c r="F6" s="22" t="s">
        <v>8</v>
      </c>
      <c r="G6" s="22"/>
      <c r="H6" s="23" t="s">
        <v>9</v>
      </c>
      <c r="I6" s="23"/>
      <c r="J6" s="24" t="s">
        <v>10</v>
      </c>
      <c r="K6" s="24"/>
      <c r="L6" s="24" t="s">
        <v>11</v>
      </c>
      <c r="M6" s="24"/>
      <c r="N6" s="24" t="s">
        <v>12</v>
      </c>
      <c r="O6" s="24"/>
      <c r="P6" s="24" t="s">
        <v>13</v>
      </c>
      <c r="Q6" s="24"/>
      <c r="R6" s="13"/>
      <c r="S6" s="13"/>
    </row>
    <row r="7" s="14" customFormat="true" ht="21" hidden="false" customHeight="true" outlineLevel="0" collapsed="false">
      <c r="A7" s="9"/>
      <c r="B7" s="9"/>
      <c r="C7" s="9"/>
      <c r="D7" s="9"/>
      <c r="E7" s="9"/>
      <c r="F7" s="25" t="s">
        <v>14</v>
      </c>
      <c r="G7" s="25"/>
      <c r="H7" s="26" t="s">
        <v>15</v>
      </c>
      <c r="I7" s="26"/>
      <c r="J7" s="26" t="s">
        <v>16</v>
      </c>
      <c r="K7" s="26"/>
      <c r="L7" s="26" t="s">
        <v>17</v>
      </c>
      <c r="M7" s="26"/>
      <c r="N7" s="26" t="s">
        <v>18</v>
      </c>
      <c r="O7" s="26"/>
      <c r="P7" s="26" t="s">
        <v>19</v>
      </c>
      <c r="Q7" s="26"/>
      <c r="R7" s="13"/>
      <c r="S7" s="13"/>
    </row>
    <row r="8" s="14" customFormat="true" ht="21" hidden="false" customHeight="true" outlineLevel="0" collapsed="false">
      <c r="A8" s="9"/>
      <c r="B8" s="9"/>
      <c r="C8" s="9"/>
      <c r="D8" s="9"/>
      <c r="E8" s="9"/>
      <c r="F8" s="17" t="s">
        <v>20</v>
      </c>
      <c r="G8" s="17" t="s">
        <v>21</v>
      </c>
      <c r="H8" s="17" t="s">
        <v>20</v>
      </c>
      <c r="I8" s="17" t="s">
        <v>21</v>
      </c>
      <c r="J8" s="17" t="s">
        <v>20</v>
      </c>
      <c r="K8" s="17" t="s">
        <v>21</v>
      </c>
      <c r="L8" s="17" t="s">
        <v>20</v>
      </c>
      <c r="M8" s="17" t="s">
        <v>21</v>
      </c>
      <c r="N8" s="17" t="s">
        <v>20</v>
      </c>
      <c r="O8" s="17" t="s">
        <v>21</v>
      </c>
      <c r="P8" s="17" t="s">
        <v>20</v>
      </c>
      <c r="Q8" s="17" t="s">
        <v>21</v>
      </c>
      <c r="R8" s="13"/>
      <c r="S8" s="13"/>
    </row>
    <row r="9" s="14" customFormat="true" ht="21" hidden="false" customHeight="true" outlineLevel="0" collapsed="false">
      <c r="A9" s="9"/>
      <c r="B9" s="9"/>
      <c r="C9" s="9"/>
      <c r="D9" s="9"/>
      <c r="E9" s="9"/>
      <c r="F9" s="27" t="s">
        <v>22</v>
      </c>
      <c r="G9" s="27" t="s">
        <v>23</v>
      </c>
      <c r="H9" s="27" t="s">
        <v>22</v>
      </c>
      <c r="I9" s="27" t="s">
        <v>23</v>
      </c>
      <c r="J9" s="27" t="s">
        <v>22</v>
      </c>
      <c r="K9" s="27" t="s">
        <v>23</v>
      </c>
      <c r="L9" s="27" t="s">
        <v>22</v>
      </c>
      <c r="M9" s="27" t="s">
        <v>23</v>
      </c>
      <c r="N9" s="27" t="s">
        <v>22</v>
      </c>
      <c r="O9" s="27" t="s">
        <v>23</v>
      </c>
      <c r="P9" s="27" t="s">
        <v>22</v>
      </c>
      <c r="Q9" s="27" t="s">
        <v>23</v>
      </c>
      <c r="R9" s="13"/>
      <c r="S9" s="13"/>
    </row>
    <row r="10" s="14" customFormat="true" ht="4.5" hidden="false" customHeight="true" outlineLevel="0" collapsed="false">
      <c r="A10" s="11"/>
      <c r="B10" s="11"/>
      <c r="C10" s="11"/>
      <c r="D10" s="11"/>
      <c r="E10" s="28"/>
      <c r="F10" s="29"/>
      <c r="G10" s="29"/>
      <c r="H10" s="29"/>
      <c r="I10" s="29"/>
      <c r="J10" s="29"/>
      <c r="K10" s="29"/>
      <c r="L10" s="30"/>
      <c r="M10" s="30"/>
      <c r="N10" s="30"/>
      <c r="O10" s="30"/>
      <c r="P10" s="30"/>
      <c r="Q10" s="30"/>
      <c r="R10" s="10"/>
      <c r="S10" s="11"/>
    </row>
    <row r="11" s="14" customFormat="true" ht="21.75" hidden="false" customHeight="true" outlineLevel="0" collapsed="false">
      <c r="A11" s="31" t="s">
        <v>24</v>
      </c>
      <c r="B11" s="31"/>
      <c r="C11" s="16"/>
      <c r="D11" s="16"/>
      <c r="E11" s="32"/>
      <c r="F11" s="33" t="n">
        <v>11626300</v>
      </c>
      <c r="G11" s="33"/>
      <c r="H11" s="33" t="n">
        <v>1216700</v>
      </c>
      <c r="I11" s="33"/>
      <c r="J11" s="33" t="n">
        <v>2118400</v>
      </c>
      <c r="K11" s="33"/>
      <c r="L11" s="33" t="n">
        <v>2413300</v>
      </c>
      <c r="M11" s="33"/>
      <c r="N11" s="33" t="n">
        <v>4444100</v>
      </c>
      <c r="O11" s="33"/>
      <c r="P11" s="33" t="n">
        <v>1433800</v>
      </c>
      <c r="Q11" s="33"/>
      <c r="R11" s="34" t="s">
        <v>25</v>
      </c>
      <c r="S11" s="31"/>
    </row>
    <row r="12" s="14" customFormat="true" ht="4.5" hidden="false" customHeight="true" outlineLevel="0" collapsed="false">
      <c r="A12" s="31"/>
      <c r="B12" s="31"/>
      <c r="C12" s="16"/>
      <c r="D12" s="16"/>
      <c r="E12" s="32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4"/>
      <c r="S12" s="31"/>
    </row>
    <row r="13" s="14" customFormat="true" ht="21.75" hidden="false" customHeight="true" outlineLevel="0" collapsed="false">
      <c r="A13" s="31" t="s">
        <v>26</v>
      </c>
      <c r="B13" s="31"/>
      <c r="C13" s="16"/>
      <c r="D13" s="16"/>
      <c r="E13" s="32"/>
      <c r="F13" s="35" t="n">
        <v>116585</v>
      </c>
      <c r="G13" s="36" t="n">
        <f aca="false">F13*100/116585</f>
        <v>100</v>
      </c>
      <c r="H13" s="35" t="n">
        <v>155212</v>
      </c>
      <c r="I13" s="36" t="n">
        <f aca="false">H13*100/155212</f>
        <v>100</v>
      </c>
      <c r="J13" s="35" t="n">
        <v>113475</v>
      </c>
      <c r="K13" s="36" t="n">
        <f aca="false">J13*100/113475</f>
        <v>100</v>
      </c>
      <c r="L13" s="35" t="n">
        <v>114201</v>
      </c>
      <c r="M13" s="36" t="n">
        <f aca="false">L13*100/114201</f>
        <v>100</v>
      </c>
      <c r="N13" s="35" t="n">
        <v>101882</v>
      </c>
      <c r="O13" s="36" t="n">
        <f aca="false">N13*100/101882</f>
        <v>100</v>
      </c>
      <c r="P13" s="35" t="n">
        <v>114179</v>
      </c>
      <c r="Q13" s="36" t="n">
        <f aca="false">P13*100/114179</f>
        <v>100</v>
      </c>
      <c r="R13" s="34" t="s">
        <v>27</v>
      </c>
      <c r="S13" s="31"/>
    </row>
    <row r="14" s="38" customFormat="true" ht="21.75" hidden="false" customHeight="true" outlineLevel="0" collapsed="false">
      <c r="A14" s="31" t="s">
        <v>28</v>
      </c>
      <c r="B14" s="31"/>
      <c r="C14" s="31"/>
      <c r="D14" s="31"/>
      <c r="E14" s="37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4" t="s">
        <v>29</v>
      </c>
      <c r="S14" s="31"/>
    </row>
    <row r="15" s="38" customFormat="true" ht="21.75" hidden="false" customHeight="true" outlineLevel="0" collapsed="false">
      <c r="A15" s="39" t="s">
        <v>30</v>
      </c>
      <c r="C15" s="31"/>
      <c r="D15" s="31"/>
      <c r="E15" s="37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4"/>
      <c r="S15" s="39" t="s">
        <v>31</v>
      </c>
    </row>
    <row r="16" s="14" customFormat="true" ht="21.75" hidden="false" customHeight="true" outlineLevel="0" collapsed="false">
      <c r="A16" s="16"/>
      <c r="B16" s="40" t="s">
        <v>32</v>
      </c>
      <c r="C16" s="40"/>
      <c r="D16" s="40"/>
      <c r="E16" s="32"/>
      <c r="F16" s="41" t="n">
        <v>39298</v>
      </c>
      <c r="G16" s="42" t="n">
        <f aca="false">F16*100/116585</f>
        <v>33.7075953167217</v>
      </c>
      <c r="H16" s="41" t="n">
        <v>74349</v>
      </c>
      <c r="I16" s="42" t="n">
        <f aca="false">H16*100/155212</f>
        <v>47.9015797747597</v>
      </c>
      <c r="J16" s="41" t="n">
        <v>37274</v>
      </c>
      <c r="K16" s="42" t="n">
        <f aca="false">J16*100/113475</f>
        <v>32.847763824631</v>
      </c>
      <c r="L16" s="41" t="n">
        <v>34200</v>
      </c>
      <c r="M16" s="42" t="n">
        <f aca="false">L16*100/114201</f>
        <v>29.9471983607849</v>
      </c>
      <c r="N16" s="41" t="n">
        <v>24151</v>
      </c>
      <c r="O16" s="42" t="n">
        <f aca="false">N16*100/101882</f>
        <v>23.7048742663081</v>
      </c>
      <c r="P16" s="41" t="n">
        <v>44776</v>
      </c>
      <c r="Q16" s="42" t="n">
        <f aca="false">P16*100/114179</f>
        <v>39.2156175829181</v>
      </c>
      <c r="R16" s="15"/>
      <c r="S16" s="16" t="s">
        <v>33</v>
      </c>
    </row>
    <row r="17" s="14" customFormat="true" ht="21.75" hidden="false" customHeight="true" outlineLevel="0" collapsed="false">
      <c r="A17" s="40"/>
      <c r="B17" s="40" t="s">
        <v>34</v>
      </c>
      <c r="C17" s="40"/>
      <c r="D17" s="40"/>
      <c r="E17" s="32"/>
      <c r="F17" s="41" t="n">
        <v>3982</v>
      </c>
      <c r="G17" s="42" t="n">
        <f aca="false">F17*100/116585</f>
        <v>3.41553373075439</v>
      </c>
      <c r="H17" s="41" t="n">
        <v>3932</v>
      </c>
      <c r="I17" s="42" t="n">
        <f aca="false">H17*100/155212</f>
        <v>2.53330928021029</v>
      </c>
      <c r="J17" s="41" t="n">
        <v>1779</v>
      </c>
      <c r="K17" s="42" t="n">
        <f aca="false">J17*100/113475</f>
        <v>1.56774619960344</v>
      </c>
      <c r="L17" s="41" t="n">
        <v>4682</v>
      </c>
      <c r="M17" s="42" t="n">
        <f aca="false">L17*100/114201</f>
        <v>4.09978896857295</v>
      </c>
      <c r="N17" s="41" t="n">
        <v>4408</v>
      </c>
      <c r="O17" s="42" t="n">
        <f aca="false">N17*100/101882</f>
        <v>4.32657387958619</v>
      </c>
      <c r="P17" s="41" t="n">
        <v>5247</v>
      </c>
      <c r="Q17" s="42" t="n">
        <f aca="false">P17*100/114179</f>
        <v>4.59541596966167</v>
      </c>
      <c r="R17" s="15"/>
      <c r="S17" s="16" t="s">
        <v>35</v>
      </c>
    </row>
    <row r="18" s="14" customFormat="true" ht="21.75" hidden="false" customHeight="true" outlineLevel="0" collapsed="false">
      <c r="A18" s="40"/>
      <c r="B18" s="40" t="s">
        <v>36</v>
      </c>
      <c r="C18" s="40"/>
      <c r="D18" s="40"/>
      <c r="E18" s="32"/>
      <c r="F18" s="41" t="n">
        <v>32156</v>
      </c>
      <c r="G18" s="42" t="n">
        <f aca="false">F18*100/116585</f>
        <v>27.5815928292662</v>
      </c>
      <c r="H18" s="41" t="n">
        <v>34452</v>
      </c>
      <c r="I18" s="42" t="n">
        <f aca="false">H18*100/155212</f>
        <v>22.1967373656676</v>
      </c>
      <c r="J18" s="41" t="n">
        <v>29186</v>
      </c>
      <c r="K18" s="42" t="n">
        <f aca="false">J18*100/113475</f>
        <v>25.7202026878167</v>
      </c>
      <c r="L18" s="41" t="n">
        <v>29916</v>
      </c>
      <c r="M18" s="42" t="n">
        <f aca="false">L18*100/114201</f>
        <v>26.1959177240129</v>
      </c>
      <c r="N18" s="41" t="n">
        <v>34711</v>
      </c>
      <c r="O18" s="42" t="n">
        <f aca="false">N18*100/101882</f>
        <v>34.069806246442</v>
      </c>
      <c r="P18" s="41" t="n">
        <v>30899</v>
      </c>
      <c r="Q18" s="42" t="n">
        <f aca="false">P18*100/114179</f>
        <v>27.0618940435632</v>
      </c>
      <c r="R18" s="15"/>
      <c r="S18" s="16" t="s">
        <v>37</v>
      </c>
    </row>
    <row r="19" s="14" customFormat="true" ht="21.75" hidden="false" customHeight="true" outlineLevel="0" collapsed="false">
      <c r="A19" s="40"/>
      <c r="B19" s="40" t="s">
        <v>38</v>
      </c>
      <c r="C19" s="40"/>
      <c r="D19" s="40"/>
      <c r="E19" s="32"/>
      <c r="F19" s="41" t="n">
        <v>21368</v>
      </c>
      <c r="G19" s="42" t="n">
        <f aca="false">F19*100/116585</f>
        <v>18.3282583522752</v>
      </c>
      <c r="H19" s="41" t="n">
        <v>37211</v>
      </c>
      <c r="I19" s="42" t="n">
        <f aca="false">H19*100/155212</f>
        <v>23.9743061103523</v>
      </c>
      <c r="J19" s="41" t="n">
        <v>20736</v>
      </c>
      <c r="K19" s="42" t="n">
        <f aca="false">J19*100/113475</f>
        <v>18.2736285525446</v>
      </c>
      <c r="L19" s="41" t="n">
        <v>17921</v>
      </c>
      <c r="M19" s="42" t="n">
        <f aca="false">L19*100/114201</f>
        <v>15.6925070708663</v>
      </c>
      <c r="N19" s="41" t="n">
        <v>17078</v>
      </c>
      <c r="O19" s="42" t="n">
        <f aca="false">N19*100/101882</f>
        <v>16.7625292004476</v>
      </c>
      <c r="P19" s="41" t="n">
        <v>18842</v>
      </c>
      <c r="Q19" s="42" t="n">
        <f aca="false">P19*100/114179</f>
        <v>16.5021588908643</v>
      </c>
      <c r="R19" s="15"/>
      <c r="S19" s="16" t="s">
        <v>39</v>
      </c>
    </row>
    <row r="20" s="14" customFormat="true" ht="21.75" hidden="false" customHeight="true" outlineLevel="0" collapsed="false">
      <c r="A20" s="40"/>
      <c r="B20" s="40" t="s">
        <v>40</v>
      </c>
      <c r="C20" s="40"/>
      <c r="D20" s="40"/>
      <c r="E20" s="32"/>
      <c r="F20" s="41" t="n">
        <v>16507</v>
      </c>
      <c r="G20" s="42" t="n">
        <f aca="false">F20*100/116585</f>
        <v>14.1587682806536</v>
      </c>
      <c r="H20" s="41" t="n">
        <v>2130</v>
      </c>
      <c r="I20" s="42" t="n">
        <f aca="false">H20*100/155212</f>
        <v>1.37231657346082</v>
      </c>
      <c r="J20" s="41" t="n">
        <v>21750</v>
      </c>
      <c r="K20" s="42" t="n">
        <f aca="false">J20*100/113475</f>
        <v>19.1672174487773</v>
      </c>
      <c r="L20" s="41" t="n">
        <v>24249</v>
      </c>
      <c r="M20" s="42" t="n">
        <f aca="false">L20*100/114201</f>
        <v>21.2336144166864</v>
      </c>
      <c r="N20" s="41" t="n">
        <v>17351</v>
      </c>
      <c r="O20" s="42" t="n">
        <f aca="false">N20*100/101882</f>
        <v>17.0304862487976</v>
      </c>
      <c r="P20" s="41" t="n">
        <v>12365</v>
      </c>
      <c r="Q20" s="42" t="n">
        <f aca="false">P20*100/114179</f>
        <v>10.8294870335175</v>
      </c>
      <c r="R20" s="15"/>
      <c r="S20" s="16" t="s">
        <v>41</v>
      </c>
    </row>
    <row r="21" s="14" customFormat="true" ht="21.75" hidden="false" customHeight="true" outlineLevel="0" collapsed="false">
      <c r="A21" s="40"/>
      <c r="B21" s="40" t="s">
        <v>42</v>
      </c>
      <c r="C21" s="40"/>
      <c r="D21" s="40"/>
      <c r="E21" s="32"/>
      <c r="F21" s="41" t="n">
        <v>3274</v>
      </c>
      <c r="G21" s="42" t="n">
        <f aca="false">F21*100/116585</f>
        <v>2.80825149032894</v>
      </c>
      <c r="H21" s="41" t="n">
        <v>3137</v>
      </c>
      <c r="I21" s="42" t="n">
        <f aca="false">H21*100/155212</f>
        <v>2.02110661546788</v>
      </c>
      <c r="J21" s="41" t="n">
        <v>2749</v>
      </c>
      <c r="K21" s="42" t="n">
        <f aca="false">J21*100/113475</f>
        <v>2.42256003525006</v>
      </c>
      <c r="L21" s="41" t="n">
        <v>3233</v>
      </c>
      <c r="M21" s="42" t="n">
        <f aca="false">L21*100/114201</f>
        <v>2.83097345907654</v>
      </c>
      <c r="N21" s="41" t="n">
        <v>4183</v>
      </c>
      <c r="O21" s="42" t="n">
        <f aca="false">N21*100/101882</f>
        <v>4.10573015841856</v>
      </c>
      <c r="P21" s="41" t="n">
        <v>2049</v>
      </c>
      <c r="Q21" s="42" t="n">
        <f aca="false">P21*100/114179</f>
        <v>1.79455066168034</v>
      </c>
      <c r="R21" s="15"/>
      <c r="S21" s="16" t="s">
        <v>43</v>
      </c>
    </row>
    <row r="22" s="38" customFormat="true" ht="21.75" hidden="false" customHeight="true" outlineLevel="0" collapsed="false">
      <c r="A22" s="31"/>
      <c r="B22" s="31" t="s">
        <v>44</v>
      </c>
      <c r="C22" s="31"/>
      <c r="D22" s="31"/>
      <c r="E22" s="37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4"/>
      <c r="S22" s="39" t="s">
        <v>45</v>
      </c>
    </row>
    <row r="23" s="14" customFormat="true" ht="21.75" hidden="false" customHeight="true" outlineLevel="0" collapsed="false">
      <c r="A23" s="40"/>
      <c r="B23" s="40" t="s">
        <v>46</v>
      </c>
      <c r="C23" s="40"/>
      <c r="D23" s="40"/>
      <c r="E23" s="32"/>
      <c r="F23" s="41" t="n">
        <v>108304</v>
      </c>
      <c r="G23" s="42" t="n">
        <f aca="false">F23*100/116585</f>
        <v>92.8970279195437</v>
      </c>
      <c r="H23" s="41" t="n">
        <v>143356</v>
      </c>
      <c r="I23" s="42" t="n">
        <f aca="false">H23*100/155212</f>
        <v>92.3614153544829</v>
      </c>
      <c r="J23" s="41" t="n">
        <v>103314</v>
      </c>
      <c r="K23" s="42" t="n">
        <f aca="false">J23*100/113475</f>
        <v>91.0456047587574</v>
      </c>
      <c r="L23" s="41" t="n">
        <v>108525</v>
      </c>
      <c r="M23" s="42" t="n">
        <f aca="false">L23*100/114201</f>
        <v>95.0298158509996</v>
      </c>
      <c r="N23" s="41" t="n">
        <v>95084</v>
      </c>
      <c r="O23" s="42" t="n">
        <f aca="false">N23*100/101882</f>
        <v>93.3275750377888</v>
      </c>
      <c r="P23" s="41" t="n">
        <v>105495</v>
      </c>
      <c r="Q23" s="42" t="n">
        <f aca="false">P23*100/114179</f>
        <v>92.394398269384</v>
      </c>
      <c r="R23" s="15"/>
      <c r="S23" s="16" t="s">
        <v>47</v>
      </c>
    </row>
    <row r="24" customFormat="false" ht="21.75" hidden="false" customHeight="true" outlineLevel="0" collapsed="false">
      <c r="A24" s="43"/>
      <c r="B24" s="44" t="s">
        <v>48</v>
      </c>
      <c r="C24" s="43"/>
      <c r="D24" s="43"/>
      <c r="E24" s="45"/>
      <c r="F24" s="46" t="n">
        <v>8280</v>
      </c>
      <c r="G24" s="47" t="n">
        <f aca="false">F24*100/116585</f>
        <v>7.10211433717888</v>
      </c>
      <c r="H24" s="46" t="n">
        <v>11855</v>
      </c>
      <c r="I24" s="47" t="n">
        <f aca="false">H24*100/155212</f>
        <v>7.63794036543566</v>
      </c>
      <c r="J24" s="46" t="n">
        <v>10161</v>
      </c>
      <c r="K24" s="47" t="n">
        <f aca="false">J24*100/113475</f>
        <v>8.95439524124256</v>
      </c>
      <c r="L24" s="46" t="n">
        <v>5677</v>
      </c>
      <c r="M24" s="47" t="n">
        <f aca="false">L24*100/114201</f>
        <v>4.97105979807532</v>
      </c>
      <c r="N24" s="46" t="n">
        <v>6798</v>
      </c>
      <c r="O24" s="47" t="n">
        <f aca="false">N24*100/101882</f>
        <v>6.67242496221119</v>
      </c>
      <c r="P24" s="46" t="n">
        <v>8683</v>
      </c>
      <c r="Q24" s="47" t="n">
        <f aca="false">P24*100/114179</f>
        <v>7.6047259128211</v>
      </c>
      <c r="R24" s="48"/>
      <c r="S24" s="49" t="s">
        <v>49</v>
      </c>
    </row>
    <row r="25" customFormat="false" ht="6" hidden="false" customHeight="true" outlineLevel="0" collapsed="false"/>
    <row r="26" s="51" customFormat="true" ht="16.5" hidden="false" customHeight="true" outlineLevel="0" collapsed="false">
      <c r="A26" s="14"/>
      <c r="B26" s="50" t="s">
        <v>50</v>
      </c>
      <c r="C26" s="51" t="s">
        <v>51</v>
      </c>
      <c r="M26" s="50" t="s">
        <v>50</v>
      </c>
      <c r="N26" s="14" t="s">
        <v>52</v>
      </c>
    </row>
    <row r="27" s="51" customFormat="true" ht="16.5" hidden="false" customHeight="true" outlineLevel="0" collapsed="false">
      <c r="B27" s="50" t="s">
        <v>53</v>
      </c>
      <c r="C27" s="51" t="s">
        <v>54</v>
      </c>
      <c r="M27" s="50" t="s">
        <v>53</v>
      </c>
      <c r="N27" s="14" t="s">
        <v>55</v>
      </c>
    </row>
    <row r="28" s="54" customFormat="true" ht="16.5" hidden="false" customHeight="true" outlineLevel="0" collapsed="false">
      <c r="A28" s="52"/>
      <c r="B28" s="53" t="s">
        <v>56</v>
      </c>
      <c r="C28" s="54" t="s">
        <v>57</v>
      </c>
      <c r="M28" s="52" t="s">
        <v>58</v>
      </c>
      <c r="N28" s="52" t="s">
        <v>59</v>
      </c>
    </row>
    <row r="29" s="51" customFormat="true" ht="18" hidden="false" customHeight="false" outlineLevel="0" collapsed="false"/>
  </sheetData>
  <mergeCells count="22">
    <mergeCell ref="A4:E9"/>
    <mergeCell ref="H4:Q4"/>
    <mergeCell ref="R4:S9"/>
    <mergeCell ref="H5:I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F11:G11"/>
    <mergeCell ref="H11:I11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oot</cp:lastModifiedBy>
  <cp:lastPrinted>2008-09-04T08:06:31Z</cp:lastPrinted>
  <dcterms:modified xsi:type="dcterms:W3CDTF">2008-09-28T06:43:27Z</dcterms:modified>
  <cp:revision>0</cp:revision>
  <dc:subject/>
  <dc:title/>
</cp:coreProperties>
</file>