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6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MS Sans Serif"/>
        <family val="2"/>
        <charset val="222"/>
      </rPr>
      <t xml:space="preserve">1.  </t>
    </r>
    <r>
      <rPr>
        <sz val="9"/>
        <color rgb="FF000000"/>
        <rFont val="Noto Sans Devanagari"/>
        <family val="2"/>
      </rPr>
      <t xml:space="preserve">นายจ้าง</t>
    </r>
  </si>
  <si>
    <r>
      <rPr>
        <sz val="9"/>
        <color rgb="FF000000"/>
        <rFont val="MS Sans Serif"/>
        <family val="2"/>
        <charset val="222"/>
      </rPr>
      <t xml:space="preserve">2.  </t>
    </r>
    <r>
      <rPr>
        <sz val="9"/>
        <color rgb="FF000000"/>
        <rFont val="Noto Sans Devanagari"/>
        <family val="2"/>
      </rPr>
      <t xml:space="preserve">ลูกจ้างรัฐบาล</t>
    </r>
  </si>
  <si>
    <r>
      <rPr>
        <sz val="9"/>
        <color rgb="FF000000"/>
        <rFont val="MS Sans Serif"/>
        <family val="2"/>
        <charset val="222"/>
      </rPr>
      <t xml:space="preserve">3.  </t>
    </r>
    <r>
      <rPr>
        <sz val="9"/>
        <color rgb="FF000000"/>
        <rFont val="Noto Sans Devanagari"/>
        <family val="2"/>
      </rPr>
      <t xml:space="preserve">ลูกจ้างเอกชน</t>
    </r>
  </si>
  <si>
    <r>
      <rPr>
        <sz val="9"/>
        <color rgb="FF000000"/>
        <rFont val="MS Sans Serif"/>
        <family val="2"/>
        <charset val="222"/>
      </rPr>
      <t xml:space="preserve">4.  </t>
    </r>
    <r>
      <rPr>
        <sz val="9"/>
        <color rgb="FF000000"/>
        <rFont val="Noto Sans Devanagari"/>
        <family val="2"/>
      </rPr>
      <t xml:space="preserve">ทำงานส่วนตัว</t>
    </r>
  </si>
  <si>
    <r>
      <rPr>
        <sz val="9"/>
        <color rgb="FF000000"/>
        <rFont val="MS Sans Serif"/>
        <family val="2"/>
        <charset val="222"/>
      </rPr>
      <t xml:space="preserve">5.  </t>
    </r>
    <r>
      <rPr>
        <sz val="9"/>
        <color rgb="FF000000"/>
        <rFont val="Noto Sans Devanagari"/>
        <family val="2"/>
      </rPr>
      <t xml:space="preserve">ช่วยธุรกิจครัวเรือน</t>
    </r>
  </si>
  <si>
    <r>
      <rPr>
        <sz val="9"/>
        <color rgb="FF000000"/>
        <rFont val="MS Sans Serif"/>
        <family val="2"/>
        <charset val="222"/>
      </rPr>
      <t xml:space="preserve">6.  </t>
    </r>
    <r>
      <rPr>
        <sz val="9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000000"/>
      <name val="MS Sans Serif"/>
      <family val="2"/>
      <charset val="22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19.5" hidden="false" customHeight="true" outlineLevel="0" collapsed="false">
      <c r="A4" s="10" t="s">
        <v>6</v>
      </c>
      <c r="B4" s="11" t="n">
        <v>683764</v>
      </c>
      <c r="C4" s="11" t="n">
        <v>416848</v>
      </c>
      <c r="D4" s="11" t="n">
        <v>266917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" customFormat="true" ht="21" hidden="false" customHeight="true" outlineLevel="0" collapsed="false">
      <c r="A5" s="15" t="s">
        <v>7</v>
      </c>
      <c r="B5" s="16" t="n">
        <v>12160</v>
      </c>
      <c r="C5" s="16" t="n">
        <v>10030</v>
      </c>
      <c r="D5" s="16" t="n">
        <v>2130</v>
      </c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8" customFormat="true" ht="21" hidden="false" customHeight="true" outlineLevel="0" collapsed="false">
      <c r="A6" s="15" t="s">
        <v>8</v>
      </c>
      <c r="B6" s="16" t="n">
        <v>53739</v>
      </c>
      <c r="C6" s="16" t="n">
        <v>34636</v>
      </c>
      <c r="D6" s="16" t="n">
        <v>19103</v>
      </c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" hidden="false" customHeight="true" outlineLevel="0" collapsed="false">
      <c r="A7" s="15" t="s">
        <v>9</v>
      </c>
      <c r="B7" s="16" t="n">
        <v>250122</v>
      </c>
      <c r="C7" s="16" t="n">
        <v>163305</v>
      </c>
      <c r="D7" s="16" t="n">
        <v>86817</v>
      </c>
      <c r="E7" s="1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8" customFormat="true" ht="21" hidden="false" customHeight="true" outlineLevel="0" collapsed="false">
      <c r="A8" s="15" t="s">
        <v>10</v>
      </c>
      <c r="B8" s="16" t="n">
        <v>214576</v>
      </c>
      <c r="C8" s="16" t="n">
        <v>141984</v>
      </c>
      <c r="D8" s="16" t="n">
        <v>72592</v>
      </c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1" hidden="false" customHeight="true" outlineLevel="0" collapsed="false">
      <c r="A9" s="15" t="s">
        <v>11</v>
      </c>
      <c r="B9" s="16" t="n">
        <v>148906</v>
      </c>
      <c r="C9" s="16" t="n">
        <v>64687</v>
      </c>
      <c r="D9" s="16" t="n">
        <v>84218</v>
      </c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1" hidden="false" customHeight="true" outlineLevel="0" collapsed="false">
      <c r="A10" s="19" t="s">
        <v>12</v>
      </c>
      <c r="B10" s="20" t="n">
        <v>4261</v>
      </c>
      <c r="C10" s="20" t="n">
        <v>2205</v>
      </c>
      <c r="D10" s="20" t="n">
        <v>2056</v>
      </c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7" customFormat="true" ht="19.5" hidden="true" customHeight="true" outlineLevel="0" collapsed="false">
      <c r="A11" s="3"/>
      <c r="B11" s="21" t="s">
        <v>13</v>
      </c>
      <c r="C11" s="21"/>
      <c r="D11" s="21"/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8" customFormat="true" ht="19.5" hidden="true" customHeight="true" outlineLevel="0" collapsed="false">
      <c r="A12" s="22" t="s">
        <v>6</v>
      </c>
      <c r="B12" s="23" t="n">
        <f aca="false">B4/B$4*100</f>
        <v>100</v>
      </c>
      <c r="C12" s="23" t="n">
        <f aca="false">C4/C$4*100</f>
        <v>100</v>
      </c>
      <c r="D12" s="23" t="n">
        <f aca="false">D4/D$4*100</f>
        <v>100</v>
      </c>
      <c r="E12" s="24"/>
      <c r="F12" s="24"/>
      <c r="G12" s="2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8" customFormat="true" ht="21" hidden="true" customHeight="true" outlineLevel="0" collapsed="false">
      <c r="A13" s="25" t="s">
        <v>7</v>
      </c>
      <c r="B13" s="23" t="n">
        <f aca="false">B5/B$4*100</f>
        <v>1.77839137480183</v>
      </c>
      <c r="C13" s="23" t="n">
        <f aca="false">C5/C$4*100</f>
        <v>2.40615284228304</v>
      </c>
      <c r="D13" s="23" t="n">
        <f aca="false">D5/D$4*100</f>
        <v>0.79800087667702</v>
      </c>
      <c r="E13" s="1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8" customFormat="true" ht="21" hidden="true" customHeight="true" outlineLevel="0" collapsed="false">
      <c r="A14" s="25" t="s">
        <v>8</v>
      </c>
      <c r="B14" s="23" t="n">
        <f aca="false">B6/B$4*100</f>
        <v>7.85929063244043</v>
      </c>
      <c r="C14" s="23" t="n">
        <f aca="false">C6/C$4*100</f>
        <v>8.30902391279315</v>
      </c>
      <c r="D14" s="23" t="n">
        <f aca="false">D6/D$4*100</f>
        <v>7.15690645406624</v>
      </c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" hidden="true" customHeight="true" outlineLevel="0" collapsed="false">
      <c r="A15" s="25" t="s">
        <v>9</v>
      </c>
      <c r="B15" s="23" t="n">
        <f aca="false">B7/B$4*100</f>
        <v>36.5801650861993</v>
      </c>
      <c r="C15" s="23" t="n">
        <f aca="false">C7/C$4*100</f>
        <v>39.1761505392853</v>
      </c>
      <c r="D15" s="23" t="n">
        <f aca="false">D7/D$4*100</f>
        <v>32.5258413664173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8" customFormat="true" ht="21" hidden="true" customHeight="true" outlineLevel="0" collapsed="false">
      <c r="A16" s="25" t="s">
        <v>10</v>
      </c>
      <c r="B16" s="23" t="n">
        <f aca="false">B8/B$4*100</f>
        <v>31.3815877992992</v>
      </c>
      <c r="C16" s="23" t="n">
        <f aca="false">C8/C$4*100</f>
        <v>34.0613365063524</v>
      </c>
      <c r="D16" s="23" t="n">
        <f aca="false">D8/D$4*100</f>
        <v>27.1964693144311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1" hidden="true" customHeight="true" outlineLevel="0" collapsed="false">
      <c r="A17" s="25" t="s">
        <v>11</v>
      </c>
      <c r="B17" s="23" t="n">
        <f aca="false">B9/B$4*100</f>
        <v>21.7773968796251</v>
      </c>
      <c r="C17" s="23" t="n">
        <f aca="false">C9/C$4*100</f>
        <v>15.5181265113423</v>
      </c>
      <c r="D17" s="23" t="n">
        <f aca="false">D9/D$4*100</f>
        <v>31.5521304375518</v>
      </c>
      <c r="E17" s="6"/>
      <c r="F17" s="3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1" hidden="true" customHeight="true" outlineLevel="0" collapsed="false">
      <c r="A18" s="26" t="s">
        <v>12</v>
      </c>
      <c r="B18" s="27" t="n">
        <f aca="false">B10/B$4*100</f>
        <v>0.623168227634096</v>
      </c>
      <c r="C18" s="27" t="n">
        <f aca="false">C10/C$4*100</f>
        <v>0.528969792346371</v>
      </c>
      <c r="D18" s="27" t="n">
        <f aca="false">D10/D$4*100</f>
        <v>0.770276902557724</v>
      </c>
      <c r="E18" s="6"/>
      <c r="F18" s="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0.5" hidden="false" customHeight="false" outlineLevel="0" collapsed="false">
      <c r="A19" s="2" t="s">
        <v>14</v>
      </c>
      <c r="B19" s="28"/>
      <c r="C19" s="29"/>
      <c r="D19" s="2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0.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0.5" hidden="false" customHeight="false" outlineLevel="0" collapsed="false">
      <c r="C21" s="30"/>
      <c r="D21" s="30"/>
      <c r="E21" s="30"/>
      <c r="F21" s="30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0.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0.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0.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0.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0.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0.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0.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0.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0.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0.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0.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0.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7" customFormat="false" ht="10.5" hidden="true" customHeight="false" outlineLevel="0" collapsed="false">
      <c r="A37" s="30" t="n">
        <v>18</v>
      </c>
      <c r="B37" s="30"/>
      <c r="C37" s="30"/>
      <c r="D37" s="30"/>
      <c r="E37" s="30"/>
    </row>
  </sheetData>
  <mergeCells count="4">
    <mergeCell ref="B3:D3"/>
    <mergeCell ref="B11:D11"/>
    <mergeCell ref="C21:G21"/>
    <mergeCell ref="A37:E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7:04:35Z</dcterms:modified>
  <cp:revision>0</cp:revision>
  <dc:subject/>
  <dc:title/>
</cp:coreProperties>
</file>