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1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  <charset val="222"/>
      </rPr>
      <t xml:space="preserve">4.8  </t>
    </r>
    <r>
      <rPr>
        <b val="true"/>
        <sz val="15"/>
        <rFont val="Noto Sans Devanagari"/>
        <family val="2"/>
      </rPr>
      <t xml:space="preserve">จำนวนนักเรียน จำแนกตามสังกัด และเพศ  เป็นรายอำเภอ ปีการศึกษา </t>
    </r>
    <r>
      <rPr>
        <b val="true"/>
        <sz val="15"/>
        <rFont val="CordiaUPC"/>
        <family val="1"/>
        <charset val="222"/>
      </rPr>
      <t xml:space="preserve">2540</t>
    </r>
  </si>
  <si>
    <t xml:space="preserve">                                        TABLE   4.8    NUMBER OF STUDENTS BY JURISDICTION, SEX AND AMPHOE  :  ACADEMIC YEAR 1997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9"/>
        <rFont val="Times New Roman"/>
        <family val="1"/>
        <charset val="222"/>
      </rPr>
      <t xml:space="preserve">Jurisdiction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  <charset val="222"/>
      </rPr>
      <t xml:space="preserve">4.8  </t>
    </r>
    <r>
      <rPr>
        <b val="true"/>
        <sz val="15"/>
        <rFont val="Noto Sans Devanagari"/>
        <family val="2"/>
      </rPr>
      <t xml:space="preserve">จำนวนนักเรียน จำแนกตามสังกัด และเพศ  เป็นรายอำเภอ ปีการศึกษา </t>
    </r>
    <r>
      <rPr>
        <b val="true"/>
        <sz val="15"/>
        <rFont val="CordiaUPC"/>
        <family val="1"/>
        <charset val="222"/>
      </rPr>
      <t xml:space="preserve">2540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                      TABLE  4.8    NUMBER OF STUDENTS BY JURISDICTION, SEX AND AMPHOE : ACADEMIC YEAR 1997 (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กรมตำรวจ </t>
    </r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CordiaUPC"/>
        <family val="1"/>
        <charset val="222"/>
      </rPr>
      <t xml:space="preserve">)</t>
    </r>
  </si>
  <si>
    <t xml:space="preserve">The Royal Thai Police Department (The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  <charset val="222"/>
      </rPr>
      <t xml:space="preserve">)</t>
    </r>
  </si>
  <si>
    <t xml:space="preserve">The Religious Affairs Department (Buddhist Scripture School)</t>
  </si>
  <si>
    <r>
      <rPr>
        <sz val="14"/>
        <rFont val="Noto Sans Devanagari"/>
        <family val="2"/>
      </rPr>
      <t xml:space="preserve">และกรมพลศึกษา </t>
    </r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CordiaUPC"/>
        <family val="1"/>
        <charset val="222"/>
      </rPr>
      <t xml:space="preserve">)</t>
    </r>
  </si>
  <si>
    <t xml:space="preserve">and Department of  Physical Education .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43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3"/>
      <name val="Noto Sans Devanagari"/>
      <family val="2"/>
    </font>
    <font>
      <b val="true"/>
      <sz val="9"/>
      <name val="Times New Roman"/>
      <family val="1"/>
      <charset val="222"/>
    </font>
    <font>
      <sz val="13"/>
      <name val="CordiaUPC"/>
      <family val="1"/>
      <charset val="222"/>
    </font>
    <font>
      <b val="true"/>
      <sz val="13"/>
      <name val="CordiaUPC"/>
      <family val="1"/>
      <charset val="222"/>
    </font>
    <font>
      <b val="true"/>
      <sz val="14"/>
      <name val="AngsanaUPC"/>
      <family val="0"/>
      <charset val="222"/>
    </font>
    <font>
      <b val="true"/>
      <sz val="10"/>
      <name val="MS Sans Serif"/>
      <family val="0"/>
      <charset val="222"/>
    </font>
    <font>
      <b val="true"/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9"/>
      <name val="EucrosiaUPC"/>
      <family val="1"/>
      <charset val="222"/>
    </font>
    <font>
      <b val="true"/>
      <sz val="10"/>
      <name val="EucrosiaUPC"/>
      <family val="1"/>
      <charset val="222"/>
    </font>
    <font>
      <b val="true"/>
      <sz val="12"/>
      <name val="AngsanaUPC"/>
      <family val="0"/>
      <charset val="222"/>
    </font>
    <font>
      <b val="true"/>
      <sz val="10"/>
      <name val="Times New Roman"/>
      <family val="0"/>
      <charset val="222"/>
    </font>
    <font>
      <sz val="12"/>
      <name val="Noto Sans Devanagari"/>
      <family val="2"/>
    </font>
    <font>
      <sz val="10"/>
      <name val="EucrosiaUPC"/>
      <family val="1"/>
      <charset val="222"/>
    </font>
    <font>
      <b val="true"/>
      <sz val="12"/>
      <name val="CordiaUPC"/>
      <family val="1"/>
      <charset val="222"/>
    </font>
    <font>
      <sz val="9"/>
      <name val="Times New Roman"/>
      <family val="1"/>
      <charset val="222"/>
    </font>
    <font>
      <sz val="14"/>
      <name val="CordiaUPC"/>
      <family val="1"/>
      <charset val="222"/>
    </font>
    <font>
      <sz val="12"/>
      <name val="CordiaUPC"/>
      <family val="1"/>
      <charset val="222"/>
    </font>
    <font>
      <sz val="10"/>
      <name val="Times New Roman"/>
      <family val="1"/>
      <charset val="222"/>
    </font>
    <font>
      <sz val="9"/>
      <name val="Times New Roman"/>
      <family val="0"/>
      <charset val="222"/>
    </font>
    <font>
      <sz val="12"/>
      <name val="EucrosiaUPC"/>
      <family val="1"/>
      <charset val="222"/>
    </font>
    <font>
      <b val="true"/>
      <sz val="12"/>
      <name val="EucrosiaUPC"/>
      <family val="1"/>
      <charset val="222"/>
    </font>
    <font>
      <sz val="10"/>
      <name val="Times New Roman"/>
      <family val="0"/>
      <charset val="222"/>
    </font>
    <font>
      <sz val="11"/>
      <name val="EucrosiaUPC"/>
      <family val="1"/>
      <charset val="222"/>
    </font>
    <font>
      <sz val="8.5"/>
      <name val="Times New Roman"/>
      <family val="1"/>
      <charset val="222"/>
    </font>
    <font>
      <sz val="14"/>
      <name val="Noto Sans Devanagari"/>
      <family val="2"/>
    </font>
    <font>
      <sz val="6.5"/>
      <name val="MS Sans Serif"/>
      <family val="0"/>
      <charset val="222"/>
    </font>
    <font>
      <b val="true"/>
      <sz val="14"/>
      <name val="Noto Sans"/>
      <family val="2"/>
    </font>
    <font>
      <b val="true"/>
      <sz val="14"/>
      <name val="CordiaUPC"/>
      <family val="0"/>
      <charset val="222"/>
    </font>
    <font>
      <sz val="14"/>
      <name val="Noto Sans"/>
      <family val="2"/>
    </font>
    <font>
      <b val="true"/>
      <sz val="14"/>
      <name val="CordiaUPC"/>
      <family val="1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960</xdr:colOff>
      <xdr:row>5</xdr:row>
      <xdr:rowOff>47880</xdr:rowOff>
    </xdr:from>
    <xdr:to>
      <xdr:col>18</xdr:col>
      <xdr:colOff>170280</xdr:colOff>
      <xdr:row>5</xdr:row>
      <xdr:rowOff>195120</xdr:rowOff>
    </xdr:to>
    <xdr:grpSp>
      <xdr:nvGrpSpPr>
        <xdr:cNvPr id="0" name="Group 2"/>
        <xdr:cNvGrpSpPr/>
      </xdr:nvGrpSpPr>
      <xdr:grpSpPr>
        <a:xfrm>
          <a:off x="8932320" y="1205640"/>
          <a:ext cx="139320" cy="147240"/>
          <a:chOff x="8932320" y="1205640"/>
          <a:chExt cx="139320" cy="147240"/>
        </a:xfrm>
      </xdr:grpSpPr>
      <xdr:sp>
        <xdr:nvSpPr>
          <xdr:cNvPr id="1" name="Text 11"/>
          <xdr:cNvSpPr/>
        </xdr:nvSpPr>
        <xdr:spPr>
          <a:xfrm>
            <a:off x="8932320" y="1205640"/>
            <a:ext cx="117000" cy="120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" name="Line 4"/>
          <xdr:cNvSpPr/>
        </xdr:nvSpPr>
        <xdr:spPr>
          <a:xfrm>
            <a:off x="8932320" y="1342440"/>
            <a:ext cx="1004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 flipV="1">
            <a:off x="9021600" y="1252440"/>
            <a:ext cx="50040" cy="7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1920</xdr:colOff>
      <xdr:row>33</xdr:row>
      <xdr:rowOff>18720</xdr:rowOff>
    </xdr:from>
    <xdr:to>
      <xdr:col>17</xdr:col>
      <xdr:colOff>211680</xdr:colOff>
      <xdr:row>33</xdr:row>
      <xdr:rowOff>161640</xdr:rowOff>
    </xdr:to>
    <xdr:grpSp>
      <xdr:nvGrpSpPr>
        <xdr:cNvPr id="4" name="Group 6"/>
        <xdr:cNvGrpSpPr/>
      </xdr:nvGrpSpPr>
      <xdr:grpSpPr>
        <a:xfrm>
          <a:off x="8560800" y="8075520"/>
          <a:ext cx="149760" cy="142920"/>
          <a:chOff x="8560800" y="8075520"/>
          <a:chExt cx="149760" cy="142920"/>
        </a:xfrm>
      </xdr:grpSpPr>
      <xdr:sp>
        <xdr:nvSpPr>
          <xdr:cNvPr id="5" name="Text 15"/>
          <xdr:cNvSpPr/>
        </xdr:nvSpPr>
        <xdr:spPr>
          <a:xfrm>
            <a:off x="8560800" y="8075520"/>
            <a:ext cx="12096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" name="Line 8"/>
          <xdr:cNvSpPr/>
        </xdr:nvSpPr>
        <xdr:spPr>
          <a:xfrm>
            <a:off x="8560800" y="821844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 flipV="1">
            <a:off x="8658720" y="8123040"/>
            <a:ext cx="5184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440</xdr:colOff>
      <xdr:row>5</xdr:row>
      <xdr:rowOff>105120</xdr:rowOff>
    </xdr:from>
    <xdr:to>
      <xdr:col>0</xdr:col>
      <xdr:colOff>972720</xdr:colOff>
      <xdr:row>7</xdr:row>
      <xdr:rowOff>227880</xdr:rowOff>
    </xdr:to>
    <xdr:sp>
      <xdr:nvSpPr>
        <xdr:cNvPr id="8" name="Text 22"/>
        <xdr:cNvSpPr/>
      </xdr:nvSpPr>
      <xdr:spPr>
        <a:xfrm>
          <a:off x="10440" y="1262880"/>
          <a:ext cx="962280" cy="60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1920</xdr:colOff>
      <xdr:row>6</xdr:row>
      <xdr:rowOff>47880</xdr:rowOff>
    </xdr:from>
    <xdr:to>
      <xdr:col>22</xdr:col>
      <xdr:colOff>682560</xdr:colOff>
      <xdr:row>7</xdr:row>
      <xdr:rowOff>94680</xdr:rowOff>
    </xdr:to>
    <xdr:sp>
      <xdr:nvSpPr>
        <xdr:cNvPr id="9" name="Text 23"/>
        <xdr:cNvSpPr/>
      </xdr:nvSpPr>
      <xdr:spPr>
        <a:xfrm>
          <a:off x="9458640" y="1446120"/>
          <a:ext cx="1446120" cy="28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7240</xdr:colOff>
      <xdr:row>5</xdr:row>
      <xdr:rowOff>66600</xdr:rowOff>
    </xdr:from>
    <xdr:to>
      <xdr:col>17</xdr:col>
      <xdr:colOff>371880</xdr:colOff>
      <xdr:row>7</xdr:row>
      <xdr:rowOff>190440</xdr:rowOff>
    </xdr:to>
    <xdr:sp>
      <xdr:nvSpPr>
        <xdr:cNvPr id="10" name="Text 24"/>
        <xdr:cNvSpPr/>
      </xdr:nvSpPr>
      <xdr:spPr>
        <a:xfrm>
          <a:off x="8333640" y="1224360"/>
          <a:ext cx="537120" cy="60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3</xdr:row>
      <xdr:rowOff>124200</xdr:rowOff>
    </xdr:from>
    <xdr:to>
      <xdr:col>0</xdr:col>
      <xdr:colOff>1023840</xdr:colOff>
      <xdr:row>34</xdr:row>
      <xdr:rowOff>181440</xdr:rowOff>
    </xdr:to>
    <xdr:sp>
      <xdr:nvSpPr>
        <xdr:cNvPr id="11" name="Text 25"/>
        <xdr:cNvSpPr/>
      </xdr:nvSpPr>
      <xdr:spPr>
        <a:xfrm>
          <a:off x="10440" y="8181000"/>
          <a:ext cx="10134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8640</xdr:colOff>
      <xdr:row>34</xdr:row>
      <xdr:rowOff>57240</xdr:rowOff>
    </xdr:from>
    <xdr:to>
      <xdr:col>17</xdr:col>
      <xdr:colOff>21240</xdr:colOff>
      <xdr:row>34</xdr:row>
      <xdr:rowOff>200160</xdr:rowOff>
    </xdr:to>
    <xdr:grpSp>
      <xdr:nvGrpSpPr>
        <xdr:cNvPr id="12" name="Group 14"/>
        <xdr:cNvGrpSpPr/>
      </xdr:nvGrpSpPr>
      <xdr:grpSpPr>
        <a:xfrm>
          <a:off x="8375040" y="8380800"/>
          <a:ext cx="145080" cy="142920"/>
          <a:chOff x="8375040" y="8380800"/>
          <a:chExt cx="145080" cy="142920"/>
        </a:xfrm>
      </xdr:grpSpPr>
      <xdr:sp>
        <xdr:nvSpPr>
          <xdr:cNvPr id="13" name="Text 47"/>
          <xdr:cNvSpPr/>
        </xdr:nvSpPr>
        <xdr:spPr>
          <a:xfrm>
            <a:off x="8375040" y="8380800"/>
            <a:ext cx="11412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4" name="Line 16"/>
          <xdr:cNvSpPr/>
        </xdr:nvSpPr>
        <xdr:spPr>
          <a:xfrm>
            <a:off x="8375040" y="8523720"/>
            <a:ext cx="9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7"/>
          <xdr:cNvSpPr/>
        </xdr:nvSpPr>
        <xdr:spPr>
          <a:xfrm flipV="1">
            <a:off x="8457840" y="8428320"/>
            <a:ext cx="6228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0960</xdr:colOff>
      <xdr:row>33</xdr:row>
      <xdr:rowOff>28080</xdr:rowOff>
    </xdr:from>
    <xdr:to>
      <xdr:col>17</xdr:col>
      <xdr:colOff>181080</xdr:colOff>
      <xdr:row>33</xdr:row>
      <xdr:rowOff>152280</xdr:rowOff>
    </xdr:to>
    <xdr:grpSp>
      <xdr:nvGrpSpPr>
        <xdr:cNvPr id="16" name="Group 18"/>
        <xdr:cNvGrpSpPr/>
      </xdr:nvGrpSpPr>
      <xdr:grpSpPr>
        <a:xfrm>
          <a:off x="8529840" y="8084880"/>
          <a:ext cx="150120" cy="124200"/>
          <a:chOff x="8529840" y="8084880"/>
          <a:chExt cx="150120" cy="124200"/>
        </a:xfrm>
      </xdr:grpSpPr>
      <xdr:sp>
        <xdr:nvSpPr>
          <xdr:cNvPr id="17" name="Text 53"/>
          <xdr:cNvSpPr/>
        </xdr:nvSpPr>
        <xdr:spPr>
          <a:xfrm>
            <a:off x="8529840" y="8084880"/>
            <a:ext cx="122400" cy="7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8" name="Line 20"/>
          <xdr:cNvSpPr/>
        </xdr:nvSpPr>
        <xdr:spPr>
          <a:xfrm>
            <a:off x="8529840" y="8209080"/>
            <a:ext cx="11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1"/>
          <xdr:cNvSpPr/>
        </xdr:nvSpPr>
        <xdr:spPr>
          <a:xfrm flipV="1">
            <a:off x="8629920" y="8112960"/>
            <a:ext cx="50040" cy="4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78640</xdr:colOff>
      <xdr:row>34</xdr:row>
      <xdr:rowOff>57240</xdr:rowOff>
    </xdr:from>
    <xdr:to>
      <xdr:col>18</xdr:col>
      <xdr:colOff>21240</xdr:colOff>
      <xdr:row>34</xdr:row>
      <xdr:rowOff>200160</xdr:rowOff>
    </xdr:to>
    <xdr:grpSp>
      <xdr:nvGrpSpPr>
        <xdr:cNvPr id="20" name="Group 23"/>
        <xdr:cNvGrpSpPr/>
      </xdr:nvGrpSpPr>
      <xdr:grpSpPr>
        <a:xfrm>
          <a:off x="8777520" y="8380800"/>
          <a:ext cx="145080" cy="142920"/>
          <a:chOff x="8777520" y="8380800"/>
          <a:chExt cx="145080" cy="142920"/>
        </a:xfrm>
      </xdr:grpSpPr>
      <xdr:sp>
        <xdr:nvSpPr>
          <xdr:cNvPr id="21" name="Text 58"/>
          <xdr:cNvSpPr/>
        </xdr:nvSpPr>
        <xdr:spPr>
          <a:xfrm>
            <a:off x="8777520" y="8380800"/>
            <a:ext cx="12456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2" name="Line 25"/>
          <xdr:cNvSpPr/>
        </xdr:nvSpPr>
        <xdr:spPr>
          <a:xfrm>
            <a:off x="8777520" y="8523720"/>
            <a:ext cx="10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6"/>
          <xdr:cNvSpPr/>
        </xdr:nvSpPr>
        <xdr:spPr>
          <a:xfrm flipV="1">
            <a:off x="8870760" y="8428320"/>
            <a:ext cx="5184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124200</xdr:rowOff>
    </xdr:from>
    <xdr:to>
      <xdr:col>0</xdr:col>
      <xdr:colOff>1034280</xdr:colOff>
      <xdr:row>35</xdr:row>
      <xdr:rowOff>209880</xdr:rowOff>
    </xdr:to>
    <xdr:sp>
      <xdr:nvSpPr>
        <xdr:cNvPr id="24" name="Text 61"/>
        <xdr:cNvSpPr/>
      </xdr:nvSpPr>
      <xdr:spPr>
        <a:xfrm>
          <a:off x="0" y="8181000"/>
          <a:ext cx="10342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33</xdr:row>
      <xdr:rowOff>152280</xdr:rowOff>
    </xdr:from>
    <xdr:to>
      <xdr:col>22</xdr:col>
      <xdr:colOff>661680</xdr:colOff>
      <xdr:row>34</xdr:row>
      <xdr:rowOff>200160</xdr:rowOff>
    </xdr:to>
    <xdr:sp>
      <xdr:nvSpPr>
        <xdr:cNvPr id="25" name="Text 62"/>
        <xdr:cNvSpPr/>
      </xdr:nvSpPr>
      <xdr:spPr>
        <a:xfrm>
          <a:off x="9417240" y="8209080"/>
          <a:ext cx="14666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7160</xdr:colOff>
      <xdr:row>33</xdr:row>
      <xdr:rowOff>38520</xdr:rowOff>
    </xdr:from>
    <xdr:to>
      <xdr:col>18</xdr:col>
      <xdr:colOff>155520</xdr:colOff>
      <xdr:row>35</xdr:row>
      <xdr:rowOff>123840</xdr:rowOff>
    </xdr:to>
    <xdr:sp>
      <xdr:nvSpPr>
        <xdr:cNvPr id="26" name="Text 63"/>
        <xdr:cNvSpPr/>
      </xdr:nvSpPr>
      <xdr:spPr>
        <a:xfrm>
          <a:off x="8323560" y="8095320"/>
          <a:ext cx="73332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60</xdr:colOff>
      <xdr:row>33</xdr:row>
      <xdr:rowOff>28080</xdr:rowOff>
    </xdr:from>
    <xdr:to>
      <xdr:col>18</xdr:col>
      <xdr:colOff>181080</xdr:colOff>
      <xdr:row>33</xdr:row>
      <xdr:rowOff>152280</xdr:rowOff>
    </xdr:to>
    <xdr:grpSp>
      <xdr:nvGrpSpPr>
        <xdr:cNvPr id="27" name="Group 30"/>
        <xdr:cNvGrpSpPr/>
      </xdr:nvGrpSpPr>
      <xdr:grpSpPr>
        <a:xfrm>
          <a:off x="8932320" y="8084880"/>
          <a:ext cx="150120" cy="124200"/>
          <a:chOff x="8932320" y="8084880"/>
          <a:chExt cx="150120" cy="124200"/>
        </a:xfrm>
      </xdr:grpSpPr>
      <xdr:sp>
        <xdr:nvSpPr>
          <xdr:cNvPr id="28" name="Text 65"/>
          <xdr:cNvSpPr/>
        </xdr:nvSpPr>
        <xdr:spPr>
          <a:xfrm>
            <a:off x="8932320" y="8084880"/>
            <a:ext cx="116640" cy="7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9" name="Line 32"/>
          <xdr:cNvSpPr/>
        </xdr:nvSpPr>
        <xdr:spPr>
          <a:xfrm>
            <a:off x="8932320" y="8209080"/>
            <a:ext cx="11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3"/>
          <xdr:cNvSpPr/>
        </xdr:nvSpPr>
        <xdr:spPr>
          <a:xfrm flipV="1">
            <a:off x="9032400" y="8112960"/>
            <a:ext cx="50040" cy="4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2880</xdr:colOff>
      <xdr:row>49</xdr:row>
      <xdr:rowOff>85320</xdr:rowOff>
    </xdr:from>
    <xdr:to>
      <xdr:col>2</xdr:col>
      <xdr:colOff>243000</xdr:colOff>
      <xdr:row>49</xdr:row>
      <xdr:rowOff>184680</xdr:rowOff>
    </xdr:to>
    <xdr:grpSp>
      <xdr:nvGrpSpPr>
        <xdr:cNvPr id="31" name="Group 34"/>
        <xdr:cNvGrpSpPr/>
      </xdr:nvGrpSpPr>
      <xdr:grpSpPr>
        <a:xfrm>
          <a:off x="1663200" y="12274200"/>
          <a:ext cx="150120" cy="99360"/>
          <a:chOff x="1663200" y="12274200"/>
          <a:chExt cx="150120" cy="99360"/>
        </a:xfrm>
      </xdr:grpSpPr>
      <xdr:sp>
        <xdr:nvSpPr>
          <xdr:cNvPr id="32" name="Text 69"/>
          <xdr:cNvSpPr/>
        </xdr:nvSpPr>
        <xdr:spPr>
          <a:xfrm>
            <a:off x="1663200" y="12274200"/>
            <a:ext cx="116640" cy="88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3" name="Line 36"/>
          <xdr:cNvSpPr/>
        </xdr:nvSpPr>
        <xdr:spPr>
          <a:xfrm>
            <a:off x="1663200" y="12363120"/>
            <a:ext cx="1112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7"/>
          <xdr:cNvSpPr/>
        </xdr:nvSpPr>
        <xdr:spPr>
          <a:xfrm flipV="1">
            <a:off x="1763280" y="12315960"/>
            <a:ext cx="5004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2960</xdr:colOff>
      <xdr:row>49</xdr:row>
      <xdr:rowOff>95040</xdr:rowOff>
    </xdr:from>
    <xdr:to>
      <xdr:col>9</xdr:col>
      <xdr:colOff>252720</xdr:colOff>
      <xdr:row>49</xdr:row>
      <xdr:rowOff>194400</xdr:rowOff>
    </xdr:to>
    <xdr:grpSp>
      <xdr:nvGrpSpPr>
        <xdr:cNvPr id="35" name="Group 38"/>
        <xdr:cNvGrpSpPr/>
      </xdr:nvGrpSpPr>
      <xdr:grpSpPr>
        <a:xfrm>
          <a:off x="5184360" y="12283920"/>
          <a:ext cx="149760" cy="99360"/>
          <a:chOff x="5184360" y="12283920"/>
          <a:chExt cx="149760" cy="99360"/>
        </a:xfrm>
      </xdr:grpSpPr>
      <xdr:sp>
        <xdr:nvSpPr>
          <xdr:cNvPr id="36" name="Text 73"/>
          <xdr:cNvSpPr/>
        </xdr:nvSpPr>
        <xdr:spPr>
          <a:xfrm>
            <a:off x="5184360" y="12283920"/>
            <a:ext cx="120960" cy="8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7" name="Line 40"/>
          <xdr:cNvSpPr/>
        </xdr:nvSpPr>
        <xdr:spPr>
          <a:xfrm>
            <a:off x="5184360" y="12373560"/>
            <a:ext cx="10944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1"/>
          <xdr:cNvSpPr/>
        </xdr:nvSpPr>
        <xdr:spPr>
          <a:xfrm flipV="1">
            <a:off x="5288040" y="12328560"/>
            <a:ext cx="46080" cy="4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23360</xdr:colOff>
      <xdr:row>4</xdr:row>
      <xdr:rowOff>161640</xdr:rowOff>
    </xdr:from>
    <xdr:to>
      <xdr:col>3</xdr:col>
      <xdr:colOff>82800</xdr:colOff>
      <xdr:row>6</xdr:row>
      <xdr:rowOff>171000</xdr:rowOff>
    </xdr:to>
    <xdr:sp>
      <xdr:nvSpPr>
        <xdr:cNvPr id="39" name="Text 76"/>
        <xdr:cNvSpPr/>
      </xdr:nvSpPr>
      <xdr:spPr>
        <a:xfrm>
          <a:off x="1508400" y="1078560"/>
          <a:ext cx="640800" cy="49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360</xdr:colOff>
      <xdr:row>4</xdr:row>
      <xdr:rowOff>190800</xdr:rowOff>
    </xdr:from>
    <xdr:to>
      <xdr:col>6</xdr:col>
      <xdr:colOff>237960</xdr:colOff>
      <xdr:row>7</xdr:row>
      <xdr:rowOff>199800</xdr:rowOff>
    </xdr:to>
    <xdr:sp>
      <xdr:nvSpPr>
        <xdr:cNvPr id="40" name="Text 77"/>
        <xdr:cNvSpPr/>
      </xdr:nvSpPr>
      <xdr:spPr>
        <a:xfrm>
          <a:off x="2695680" y="1107720"/>
          <a:ext cx="1116000" cy="73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4</xdr:row>
      <xdr:rowOff>38520</xdr:rowOff>
    </xdr:from>
    <xdr:to>
      <xdr:col>9</xdr:col>
      <xdr:colOff>444600</xdr:colOff>
      <xdr:row>8</xdr:row>
      <xdr:rowOff>142920</xdr:rowOff>
    </xdr:to>
    <xdr:sp>
      <xdr:nvSpPr>
        <xdr:cNvPr id="41" name="Text 78"/>
        <xdr:cNvSpPr/>
      </xdr:nvSpPr>
      <xdr:spPr>
        <a:xfrm>
          <a:off x="4038480" y="955440"/>
          <a:ext cx="1487520" cy="109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400</xdr:colOff>
      <xdr:row>4</xdr:row>
      <xdr:rowOff>47880</xdr:rowOff>
    </xdr:from>
    <xdr:to>
      <xdr:col>12</xdr:col>
      <xdr:colOff>372240</xdr:colOff>
      <xdr:row>8</xdr:row>
      <xdr:rowOff>152640</xdr:rowOff>
    </xdr:to>
    <xdr:sp>
      <xdr:nvSpPr>
        <xdr:cNvPr id="42" name="Text 79"/>
        <xdr:cNvSpPr/>
      </xdr:nvSpPr>
      <xdr:spPr>
        <a:xfrm>
          <a:off x="5618520" y="964800"/>
          <a:ext cx="1218600" cy="10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360</xdr:colOff>
      <xdr:row>4</xdr:row>
      <xdr:rowOff>47880</xdr:rowOff>
    </xdr:from>
    <xdr:to>
      <xdr:col>15</xdr:col>
      <xdr:colOff>351720</xdr:colOff>
      <xdr:row>7</xdr:row>
      <xdr:rowOff>266400</xdr:rowOff>
    </xdr:to>
    <xdr:sp>
      <xdr:nvSpPr>
        <xdr:cNvPr id="43" name="Text 80"/>
        <xdr:cNvSpPr/>
      </xdr:nvSpPr>
      <xdr:spPr>
        <a:xfrm>
          <a:off x="6960960" y="964800"/>
          <a:ext cx="1084320" cy="94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360</xdr:colOff>
      <xdr:row>32</xdr:row>
      <xdr:rowOff>142920</xdr:rowOff>
    </xdr:from>
    <xdr:to>
      <xdr:col>3</xdr:col>
      <xdr:colOff>41760</xdr:colOff>
      <xdr:row>34</xdr:row>
      <xdr:rowOff>94680</xdr:rowOff>
    </xdr:to>
    <xdr:sp>
      <xdr:nvSpPr>
        <xdr:cNvPr id="44" name="Text 81"/>
        <xdr:cNvSpPr/>
      </xdr:nvSpPr>
      <xdr:spPr>
        <a:xfrm>
          <a:off x="1436400" y="7932960"/>
          <a:ext cx="67176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240</xdr:colOff>
      <xdr:row>32</xdr:row>
      <xdr:rowOff>190800</xdr:rowOff>
    </xdr:from>
    <xdr:to>
      <xdr:col>6</xdr:col>
      <xdr:colOff>258840</xdr:colOff>
      <xdr:row>35</xdr:row>
      <xdr:rowOff>113760</xdr:rowOff>
    </xdr:to>
    <xdr:sp>
      <xdr:nvSpPr>
        <xdr:cNvPr id="45" name="Text 82"/>
        <xdr:cNvSpPr/>
      </xdr:nvSpPr>
      <xdr:spPr>
        <a:xfrm>
          <a:off x="2716560" y="7980840"/>
          <a:ext cx="1116000" cy="72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360</xdr:colOff>
      <xdr:row>32</xdr:row>
      <xdr:rowOff>48240</xdr:rowOff>
    </xdr:from>
    <xdr:to>
      <xdr:col>9</xdr:col>
      <xdr:colOff>465120</xdr:colOff>
      <xdr:row>35</xdr:row>
      <xdr:rowOff>294840</xdr:rowOff>
    </xdr:to>
    <xdr:sp>
      <xdr:nvSpPr>
        <xdr:cNvPr id="46" name="Text 83"/>
        <xdr:cNvSpPr/>
      </xdr:nvSpPr>
      <xdr:spPr>
        <a:xfrm>
          <a:off x="4079880" y="7838280"/>
          <a:ext cx="1466640" cy="104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60</xdr:colOff>
      <xdr:row>32</xdr:row>
      <xdr:rowOff>18720</xdr:rowOff>
    </xdr:from>
    <xdr:to>
      <xdr:col>12</xdr:col>
      <xdr:colOff>382680</xdr:colOff>
      <xdr:row>35</xdr:row>
      <xdr:rowOff>285840</xdr:rowOff>
    </xdr:to>
    <xdr:sp>
      <xdr:nvSpPr>
        <xdr:cNvPr id="47" name="Text 84"/>
        <xdr:cNvSpPr/>
      </xdr:nvSpPr>
      <xdr:spPr>
        <a:xfrm>
          <a:off x="5608080" y="7808760"/>
          <a:ext cx="1239480" cy="10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880</xdr:colOff>
      <xdr:row>32</xdr:row>
      <xdr:rowOff>28440</xdr:rowOff>
    </xdr:from>
    <xdr:to>
      <xdr:col>15</xdr:col>
      <xdr:colOff>299520</xdr:colOff>
      <xdr:row>35</xdr:row>
      <xdr:rowOff>132840</xdr:rowOff>
    </xdr:to>
    <xdr:sp>
      <xdr:nvSpPr>
        <xdr:cNvPr id="48" name="Text 85"/>
        <xdr:cNvSpPr/>
      </xdr:nvSpPr>
      <xdr:spPr>
        <a:xfrm>
          <a:off x="6909480" y="7818480"/>
          <a:ext cx="1083600" cy="90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30840</xdr:colOff>
      <xdr:row>25</xdr:row>
      <xdr:rowOff>219600</xdr:rowOff>
    </xdr:from>
    <xdr:to>
      <xdr:col>22</xdr:col>
      <xdr:colOff>589320</xdr:colOff>
      <xdr:row>26</xdr:row>
      <xdr:rowOff>200520</xdr:rowOff>
    </xdr:to>
    <xdr:sp>
      <xdr:nvSpPr>
        <xdr:cNvPr id="49" name="Text 86"/>
        <xdr:cNvSpPr/>
      </xdr:nvSpPr>
      <xdr:spPr>
        <a:xfrm>
          <a:off x="10553040" y="6356160"/>
          <a:ext cx="25848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9520</xdr:colOff>
      <xdr:row>51</xdr:row>
      <xdr:rowOff>114480</xdr:rowOff>
    </xdr:from>
    <xdr:to>
      <xdr:col>22</xdr:col>
      <xdr:colOff>558720</xdr:colOff>
      <xdr:row>52</xdr:row>
      <xdr:rowOff>66960</xdr:rowOff>
    </xdr:to>
    <xdr:sp>
      <xdr:nvSpPr>
        <xdr:cNvPr id="50" name="Text 87"/>
        <xdr:cNvSpPr/>
      </xdr:nvSpPr>
      <xdr:spPr>
        <a:xfrm>
          <a:off x="10521720" y="12855600"/>
          <a:ext cx="2592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5" min="5" style="1" width="7.7"/>
    <col collapsed="false" customWidth="true" hidden="false" outlineLevel="0" max="6" min="6" style="1" width="6.42"/>
    <col collapsed="false" customWidth="true" hidden="false" outlineLevel="0" max="7" min="7" style="1" width="5.99"/>
    <col collapsed="false" customWidth="true" hidden="false" outlineLevel="0" max="8" min="8" style="1" width="7.7"/>
    <col collapsed="false" customWidth="true" hidden="false" outlineLevel="0" max="9" min="9" style="1" width="7.13"/>
    <col collapsed="false" customWidth="true" hidden="false" outlineLevel="0" max="10" min="10" style="1" width="6.85"/>
    <col collapsed="false" customWidth="true" hidden="false" outlineLevel="0" max="11" min="11" style="1" width="6.7"/>
    <col collapsed="false" customWidth="true" hidden="false" outlineLevel="0" max="12" min="12" style="1" width="5.56"/>
    <col collapsed="false" customWidth="true" hidden="false" outlineLevel="0" max="13" min="13" style="1" width="5.85"/>
    <col collapsed="false" customWidth="true" hidden="false" outlineLevel="0" max="18" min="14" style="1" width="5.56"/>
    <col collapsed="false" customWidth="true" hidden="false" outlineLevel="0" max="19" min="19" style="1" width="5.99"/>
    <col collapsed="false" customWidth="true" hidden="false" outlineLevel="0" max="20" min="20" style="1" width="0.85"/>
    <col collapsed="false" customWidth="true" hidden="false" outlineLevel="0" max="22" min="21" style="1" width="5.7"/>
    <col collapsed="false" customWidth="true" hidden="false" outlineLevel="0" max="23" min="23" style="1" width="10.13"/>
    <col collapsed="false" customWidth="true" hidden="false" outlineLevel="0" max="25" min="24" style="1" width="5.7"/>
    <col collapsed="false" customWidth="false" hidden="false" outlineLevel="0" max="257" min="26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X1" s="0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X2" s="0"/>
    </row>
    <row r="3" customFormat="false" ht="8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X3" s="0"/>
    </row>
    <row r="4" customFormat="false" ht="18.95" hidden="false" customHeight="tru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1"/>
      <c r="W4" s="11"/>
      <c r="X4" s="10"/>
    </row>
    <row r="5" customFormat="false" ht="18.95" hidden="false" customHeight="true" outlineLevel="0" collapsed="false">
      <c r="A5" s="12"/>
      <c r="B5" s="0"/>
      <c r="C5" s="13"/>
      <c r="D5" s="14"/>
      <c r="E5" s="15"/>
      <c r="F5" s="15"/>
      <c r="G5" s="16"/>
      <c r="H5" s="17"/>
      <c r="I5" s="17"/>
      <c r="J5" s="18"/>
      <c r="K5" s="17"/>
      <c r="L5" s="17"/>
      <c r="M5" s="18"/>
      <c r="N5" s="15"/>
      <c r="O5" s="15"/>
      <c r="P5" s="16"/>
      <c r="Q5" s="19"/>
      <c r="R5" s="19"/>
      <c r="S5" s="20"/>
      <c r="T5" s="21"/>
      <c r="U5" s="22"/>
      <c r="V5" s="23"/>
      <c r="W5" s="23"/>
      <c r="X5" s="0"/>
    </row>
    <row r="6" customFormat="false" ht="18.95" hidden="false" customHeight="true" outlineLevel="0" collapsed="false">
      <c r="A6" s="12"/>
      <c r="B6" s="24"/>
      <c r="C6" s="25"/>
      <c r="D6" s="26"/>
      <c r="E6" s="25"/>
      <c r="F6" s="25"/>
      <c r="G6" s="27"/>
      <c r="H6" s="25"/>
      <c r="I6" s="25"/>
      <c r="J6" s="27"/>
      <c r="K6" s="25"/>
      <c r="L6" s="25"/>
      <c r="M6" s="27"/>
      <c r="N6" s="25"/>
      <c r="O6" s="25"/>
      <c r="P6" s="27"/>
      <c r="Q6" s="28"/>
      <c r="R6" s="28"/>
      <c r="S6" s="29"/>
      <c r="T6" s="21"/>
      <c r="U6" s="22"/>
      <c r="V6" s="23"/>
      <c r="W6" s="23"/>
      <c r="X6" s="0"/>
    </row>
    <row r="7" customFormat="false" ht="18.95" hidden="false" customHeight="true" outlineLevel="0" collapsed="false">
      <c r="A7" s="30"/>
      <c r="B7" s="24"/>
      <c r="C7" s="31"/>
      <c r="D7" s="32"/>
      <c r="E7" s="33"/>
      <c r="F7" s="33"/>
      <c r="G7" s="34"/>
      <c r="H7" s="33"/>
      <c r="I7" s="33"/>
      <c r="J7" s="34"/>
      <c r="K7" s="33"/>
      <c r="L7" s="33"/>
      <c r="M7" s="34"/>
      <c r="N7" s="33"/>
      <c r="O7" s="33"/>
      <c r="P7" s="34"/>
      <c r="Q7" s="35"/>
      <c r="R7" s="35"/>
      <c r="S7" s="36"/>
      <c r="T7" s="37"/>
      <c r="U7" s="22"/>
      <c r="V7" s="23"/>
      <c r="W7" s="23"/>
      <c r="X7" s="0"/>
    </row>
    <row r="8" customFormat="false" ht="21" hidden="false" customHeight="true" outlineLevel="0" collapsed="false">
      <c r="A8" s="30"/>
      <c r="B8" s="0"/>
      <c r="C8" s="0"/>
      <c r="D8" s="38"/>
      <c r="E8" s="33"/>
      <c r="F8" s="33"/>
      <c r="G8" s="34"/>
      <c r="H8" s="33"/>
      <c r="I8" s="33"/>
      <c r="J8" s="34"/>
      <c r="K8" s="33"/>
      <c r="L8" s="33"/>
      <c r="M8" s="34"/>
      <c r="N8" s="33"/>
      <c r="O8" s="33"/>
      <c r="P8" s="34"/>
      <c r="Q8" s="35"/>
      <c r="R8" s="35"/>
      <c r="S8" s="36"/>
      <c r="T8" s="37"/>
      <c r="U8" s="22"/>
      <c r="V8" s="23"/>
      <c r="W8" s="23"/>
      <c r="X8" s="0"/>
    </row>
    <row r="9" customFormat="false" ht="17.25" hidden="false" customHeight="true" outlineLevel="0" collapsed="false">
      <c r="A9" s="30"/>
      <c r="B9" s="0"/>
      <c r="C9" s="0"/>
      <c r="D9" s="38"/>
      <c r="E9" s="35"/>
      <c r="F9" s="35"/>
      <c r="G9" s="36"/>
      <c r="H9" s="33"/>
      <c r="I9" s="33"/>
      <c r="J9" s="34"/>
      <c r="K9" s="33"/>
      <c r="L9" s="33"/>
      <c r="M9" s="34"/>
      <c r="N9" s="35"/>
      <c r="O9" s="35"/>
      <c r="P9" s="36"/>
      <c r="Q9" s="35"/>
      <c r="R9" s="35"/>
      <c r="S9" s="36"/>
      <c r="T9" s="37"/>
      <c r="U9" s="22"/>
      <c r="V9" s="23"/>
      <c r="W9" s="23"/>
      <c r="X9" s="0"/>
    </row>
    <row r="10" s="28" customFormat="true" ht="18.75" hidden="false" customHeight="true" outlineLevel="0" collapsed="false">
      <c r="A10" s="29"/>
      <c r="B10" s="39" t="s">
        <v>3</v>
      </c>
      <c r="C10" s="40" t="s">
        <v>4</v>
      </c>
      <c r="D10" s="41" t="s">
        <v>5</v>
      </c>
      <c r="E10" s="39" t="s">
        <v>3</v>
      </c>
      <c r="F10" s="40" t="s">
        <v>4</v>
      </c>
      <c r="G10" s="41" t="s">
        <v>5</v>
      </c>
      <c r="H10" s="39" t="s">
        <v>3</v>
      </c>
      <c r="I10" s="40" t="s">
        <v>4</v>
      </c>
      <c r="J10" s="41" t="s">
        <v>5</v>
      </c>
      <c r="K10" s="39" t="s">
        <v>3</v>
      </c>
      <c r="L10" s="40" t="s">
        <v>4</v>
      </c>
      <c r="M10" s="41" t="s">
        <v>5</v>
      </c>
      <c r="N10" s="39" t="s">
        <v>3</v>
      </c>
      <c r="O10" s="40" t="s">
        <v>4</v>
      </c>
      <c r="P10" s="41" t="s">
        <v>5</v>
      </c>
      <c r="Q10" s="39" t="s">
        <v>3</v>
      </c>
      <c r="R10" s="40" t="s">
        <v>4</v>
      </c>
      <c r="S10" s="41" t="s">
        <v>5</v>
      </c>
      <c r="T10" s="42"/>
      <c r="U10" s="43"/>
    </row>
    <row r="11" s="49" customFormat="true" ht="15.75" hidden="false" customHeight="true" outlineLevel="0" collapsed="false">
      <c r="A11" s="44"/>
      <c r="B11" s="45" t="s">
        <v>6</v>
      </c>
      <c r="C11" s="46" t="s">
        <v>7</v>
      </c>
      <c r="D11" s="47" t="s">
        <v>8</v>
      </c>
      <c r="E11" s="45" t="s">
        <v>6</v>
      </c>
      <c r="F11" s="46" t="s">
        <v>7</v>
      </c>
      <c r="G11" s="47" t="s">
        <v>8</v>
      </c>
      <c r="H11" s="45" t="s">
        <v>6</v>
      </c>
      <c r="I11" s="46" t="s">
        <v>7</v>
      </c>
      <c r="J11" s="47" t="s">
        <v>8</v>
      </c>
      <c r="K11" s="45" t="s">
        <v>6</v>
      </c>
      <c r="L11" s="46" t="s">
        <v>7</v>
      </c>
      <c r="M11" s="47" t="s">
        <v>8</v>
      </c>
      <c r="N11" s="45" t="s">
        <v>6</v>
      </c>
      <c r="O11" s="46" t="s">
        <v>7</v>
      </c>
      <c r="P11" s="47" t="s">
        <v>8</v>
      </c>
      <c r="Q11" s="45" t="s">
        <v>6</v>
      </c>
      <c r="R11" s="46" t="s">
        <v>7</v>
      </c>
      <c r="S11" s="47" t="s">
        <v>8</v>
      </c>
      <c r="T11" s="45"/>
      <c r="U11" s="48"/>
      <c r="V11" s="48"/>
      <c r="W11" s="48"/>
      <c r="X11" s="48"/>
    </row>
    <row r="12" s="23" customFormat="true" ht="20.1" hidden="false" customHeight="true" outlineLevel="0" collapsed="false">
      <c r="A12" s="50" t="s">
        <v>9</v>
      </c>
      <c r="B12" s="51" t="n">
        <f aca="false">SUM(E12,H12,K12,N12,Q12)</f>
        <v>335801</v>
      </c>
      <c r="C12" s="52" t="n">
        <f aca="false">SUM(F12,I12,L12,O12,R12)</f>
        <v>171168</v>
      </c>
      <c r="D12" s="53" t="n">
        <f aca="false">SUM(G12,J12,M12,P12,S12)</f>
        <v>164633</v>
      </c>
      <c r="E12" s="54" t="n">
        <f aca="false">SUM(E13:E27,E39:E48)</f>
        <v>67408</v>
      </c>
      <c r="F12" s="55" t="n">
        <f aca="false">SUM(F13:F27,F39:F48)</f>
        <v>31642</v>
      </c>
      <c r="G12" s="52" t="n">
        <f aca="false">SUM(G13:G27,G39:G48)</f>
        <v>35766</v>
      </c>
      <c r="H12" s="54" t="n">
        <f aca="false">SUM(H13:H27,H39:H48)</f>
        <v>247019</v>
      </c>
      <c r="I12" s="55" t="n">
        <f aca="false">SUM(I13:I27,I39:I48)</f>
        <v>125937</v>
      </c>
      <c r="J12" s="52" t="n">
        <f aca="false">SUM(J13:J27,J39:J48)</f>
        <v>121082</v>
      </c>
      <c r="K12" s="54" t="n">
        <f aca="false">SUM(K13:K27,K39:K48)</f>
        <v>9182</v>
      </c>
      <c r="L12" s="55" t="n">
        <f aca="false">SUM(L13:L27,L39:L48)</f>
        <v>5358</v>
      </c>
      <c r="M12" s="55" t="n">
        <f aca="false">SUM(M13:M27,M39:M48)</f>
        <v>3824</v>
      </c>
      <c r="N12" s="54" t="n">
        <f aca="false">SUM(N13:N27,N39:N48)</f>
        <v>7239</v>
      </c>
      <c r="O12" s="55" t="n">
        <f aca="false">SUM(O13:O27,O39:O48)</f>
        <v>3670</v>
      </c>
      <c r="P12" s="55" t="n">
        <f aca="false">SUM(P13:P27,P39:P48)</f>
        <v>3569</v>
      </c>
      <c r="Q12" s="54" t="n">
        <f aca="false">SUM(Q13:Q27,Q39:Q48)</f>
        <v>4953</v>
      </c>
      <c r="R12" s="55" t="n">
        <f aca="false">SUM(R13:R27,R39:R48)</f>
        <v>4561</v>
      </c>
      <c r="S12" s="56" t="n">
        <f aca="false">SUM(S13:S27,S39:S48)</f>
        <v>392</v>
      </c>
      <c r="T12" s="57"/>
      <c r="U12" s="58" t="s">
        <v>6</v>
      </c>
      <c r="V12" s="58"/>
      <c r="W12" s="58"/>
      <c r="X12" s="58"/>
    </row>
    <row r="13" customFormat="false" ht="20.1" hidden="false" customHeight="true" outlineLevel="0" collapsed="false">
      <c r="A13" s="59" t="s">
        <v>10</v>
      </c>
      <c r="B13" s="60" t="n">
        <f aca="false">SUM(E13,H13,K13,N13,Q13)</f>
        <v>44779</v>
      </c>
      <c r="C13" s="61" t="n">
        <f aca="false">SUM(F13,I13,L13,O13,R13)</f>
        <v>23263</v>
      </c>
      <c r="D13" s="62" t="n">
        <f aca="false">SUM(G13,J13,M13,P13,S13)</f>
        <v>21516</v>
      </c>
      <c r="E13" s="63" t="n">
        <f aca="false">F13+G13</f>
        <v>14611</v>
      </c>
      <c r="F13" s="64" t="n">
        <v>6444</v>
      </c>
      <c r="G13" s="65" t="n">
        <v>8167</v>
      </c>
      <c r="H13" s="63" t="n">
        <f aca="false">I13+J13</f>
        <v>20707</v>
      </c>
      <c r="I13" s="64" t="n">
        <v>10581</v>
      </c>
      <c r="J13" s="65" t="n">
        <v>10126</v>
      </c>
      <c r="K13" s="63" t="n">
        <f aca="false">L13+M13</f>
        <v>5830</v>
      </c>
      <c r="L13" s="64" t="n">
        <v>3616</v>
      </c>
      <c r="M13" s="65" t="n">
        <v>2214</v>
      </c>
      <c r="N13" s="63" t="n">
        <f aca="false">O13+P13</f>
        <v>2046</v>
      </c>
      <c r="O13" s="64" t="n">
        <v>1047</v>
      </c>
      <c r="P13" s="65" t="n">
        <v>999</v>
      </c>
      <c r="Q13" s="63" t="n">
        <f aca="false">R13+S13</f>
        <v>1585</v>
      </c>
      <c r="R13" s="64" t="n">
        <v>1575</v>
      </c>
      <c r="S13" s="66" t="n">
        <v>10</v>
      </c>
      <c r="T13" s="67"/>
      <c r="U13" s="68" t="s">
        <v>11</v>
      </c>
      <c r="V13" s="69"/>
      <c r="X13" s="0"/>
    </row>
    <row r="14" customFormat="false" ht="20.1" hidden="false" customHeight="true" outlineLevel="0" collapsed="false">
      <c r="A14" s="59" t="s">
        <v>12</v>
      </c>
      <c r="B14" s="60" t="n">
        <f aca="false">SUM(E14,H14,K14,N14,Q14)</f>
        <v>7385</v>
      </c>
      <c r="C14" s="61" t="n">
        <f aca="false">SUM(F14,I14,L14,O14,R14)</f>
        <v>3699</v>
      </c>
      <c r="D14" s="62" t="n">
        <f aca="false">SUM(G14,J14,M14,P14,S14)</f>
        <v>3686</v>
      </c>
      <c r="E14" s="63" t="n">
        <f aca="false">F14+G14</f>
        <v>1545</v>
      </c>
      <c r="F14" s="64" t="n">
        <v>734</v>
      </c>
      <c r="G14" s="65" t="n">
        <v>811</v>
      </c>
      <c r="H14" s="63" t="n">
        <f aca="false">I14+J14</f>
        <v>5840</v>
      </c>
      <c r="I14" s="64" t="n">
        <v>2965</v>
      </c>
      <c r="J14" s="65" t="n">
        <v>2875</v>
      </c>
      <c r="K14" s="70" t="s">
        <v>13</v>
      </c>
      <c r="L14" s="70" t="s">
        <v>13</v>
      </c>
      <c r="M14" s="66" t="s">
        <v>13</v>
      </c>
      <c r="N14" s="70" t="s">
        <v>13</v>
      </c>
      <c r="O14" s="70" t="s">
        <v>13</v>
      </c>
      <c r="P14" s="66" t="s">
        <v>13</v>
      </c>
      <c r="Q14" s="70" t="s">
        <v>13</v>
      </c>
      <c r="R14" s="70" t="s">
        <v>13</v>
      </c>
      <c r="S14" s="66" t="s">
        <v>13</v>
      </c>
      <c r="T14" s="67"/>
      <c r="U14" s="71" t="s">
        <v>14</v>
      </c>
      <c r="V14" s="69"/>
      <c r="X14" s="0"/>
    </row>
    <row r="15" customFormat="false" ht="20.1" hidden="false" customHeight="true" outlineLevel="0" collapsed="false">
      <c r="A15" s="59" t="s">
        <v>15</v>
      </c>
      <c r="B15" s="60" t="n">
        <f aca="false">SUM(E15,H15,K15,N15,Q15)</f>
        <v>14974</v>
      </c>
      <c r="C15" s="61" t="n">
        <f aca="false">SUM(F15,I15,L15,O15,R15)</f>
        <v>7466</v>
      </c>
      <c r="D15" s="62" t="n">
        <f aca="false">SUM(G15,J15,M15,P15,S15)</f>
        <v>7508</v>
      </c>
      <c r="E15" s="63" t="n">
        <f aca="false">F15+G15</f>
        <v>2066</v>
      </c>
      <c r="F15" s="64" t="n">
        <v>952</v>
      </c>
      <c r="G15" s="65" t="n">
        <v>1114</v>
      </c>
      <c r="H15" s="63" t="n">
        <f aca="false">I15+J15</f>
        <v>12908</v>
      </c>
      <c r="I15" s="64" t="n">
        <v>6514</v>
      </c>
      <c r="J15" s="65" t="n">
        <v>6394</v>
      </c>
      <c r="K15" s="70" t="s">
        <v>13</v>
      </c>
      <c r="L15" s="70" t="s">
        <v>13</v>
      </c>
      <c r="M15" s="66" t="s">
        <v>13</v>
      </c>
      <c r="N15" s="70" t="s">
        <v>13</v>
      </c>
      <c r="O15" s="70" t="s">
        <v>13</v>
      </c>
      <c r="P15" s="66" t="s">
        <v>13</v>
      </c>
      <c r="Q15" s="70" t="s">
        <v>13</v>
      </c>
      <c r="R15" s="70" t="s">
        <v>13</v>
      </c>
      <c r="S15" s="66" t="s">
        <v>13</v>
      </c>
      <c r="T15" s="67"/>
      <c r="U15" s="71" t="s">
        <v>16</v>
      </c>
      <c r="V15" s="69"/>
      <c r="X15" s="0"/>
    </row>
    <row r="16" customFormat="false" ht="20.1" hidden="false" customHeight="true" outlineLevel="0" collapsed="false">
      <c r="A16" s="59" t="s">
        <v>17</v>
      </c>
      <c r="B16" s="60" t="n">
        <f aca="false">SUM(E16,H16,K16,N16,Q16)</f>
        <v>19032</v>
      </c>
      <c r="C16" s="61" t="n">
        <f aca="false">SUM(F16,I16,L16,O16,R16)</f>
        <v>9609</v>
      </c>
      <c r="D16" s="62" t="n">
        <f aca="false">SUM(G16,J16,M16,P16,S16)</f>
        <v>9423</v>
      </c>
      <c r="E16" s="63" t="n">
        <f aca="false">F16+G16</f>
        <v>4783</v>
      </c>
      <c r="F16" s="64" t="n">
        <v>2270</v>
      </c>
      <c r="G16" s="65" t="n">
        <v>2513</v>
      </c>
      <c r="H16" s="63" t="n">
        <f aca="false">I16+J16</f>
        <v>14152</v>
      </c>
      <c r="I16" s="64" t="n">
        <v>7242</v>
      </c>
      <c r="J16" s="65" t="n">
        <v>6910</v>
      </c>
      <c r="K16" s="70" t="s">
        <v>13</v>
      </c>
      <c r="L16" s="70" t="s">
        <v>13</v>
      </c>
      <c r="M16" s="66" t="s">
        <v>13</v>
      </c>
      <c r="N16" s="70" t="s">
        <v>13</v>
      </c>
      <c r="O16" s="70" t="s">
        <v>13</v>
      </c>
      <c r="P16" s="66" t="s">
        <v>13</v>
      </c>
      <c r="Q16" s="63" t="n">
        <v>97</v>
      </c>
      <c r="R16" s="64" t="n">
        <v>97</v>
      </c>
      <c r="S16" s="66" t="s">
        <v>13</v>
      </c>
      <c r="T16" s="67"/>
      <c r="U16" s="71" t="s">
        <v>18</v>
      </c>
      <c r="V16" s="69"/>
      <c r="X16" s="0"/>
    </row>
    <row r="17" customFormat="false" ht="20.1" hidden="false" customHeight="true" outlineLevel="0" collapsed="false">
      <c r="A17" s="59" t="s">
        <v>19</v>
      </c>
      <c r="B17" s="60" t="n">
        <f aca="false">SUM(E17,H17,K17,N17,Q17)</f>
        <v>6230</v>
      </c>
      <c r="C17" s="61" t="n">
        <f aca="false">SUM(F17,I17,L17,O17,R17)</f>
        <v>3239</v>
      </c>
      <c r="D17" s="62" t="n">
        <f aca="false">SUM(G17,J17,M17,P17,S17)</f>
        <v>2991</v>
      </c>
      <c r="E17" s="63" t="n">
        <f aca="false">F17+G17</f>
        <v>503</v>
      </c>
      <c r="F17" s="64" t="n">
        <v>255</v>
      </c>
      <c r="G17" s="65" t="n">
        <v>248</v>
      </c>
      <c r="H17" s="63" t="n">
        <f aca="false">I17+J17</f>
        <v>5661</v>
      </c>
      <c r="I17" s="64" t="n">
        <v>2957</v>
      </c>
      <c r="J17" s="65" t="n">
        <v>2704</v>
      </c>
      <c r="K17" s="70" t="s">
        <v>13</v>
      </c>
      <c r="L17" s="70" t="s">
        <v>13</v>
      </c>
      <c r="M17" s="66" t="s">
        <v>13</v>
      </c>
      <c r="N17" s="70" t="s">
        <v>13</v>
      </c>
      <c r="O17" s="70" t="s">
        <v>13</v>
      </c>
      <c r="P17" s="66" t="s">
        <v>13</v>
      </c>
      <c r="Q17" s="63" t="n">
        <f aca="false">R17+S17</f>
        <v>66</v>
      </c>
      <c r="R17" s="64" t="n">
        <v>27</v>
      </c>
      <c r="S17" s="65" t="n">
        <v>39</v>
      </c>
      <c r="T17" s="67"/>
      <c r="U17" s="68" t="s">
        <v>20</v>
      </c>
      <c r="V17" s="69"/>
      <c r="X17" s="0"/>
    </row>
    <row r="18" customFormat="false" ht="20.1" hidden="false" customHeight="true" outlineLevel="0" collapsed="false">
      <c r="A18" s="59" t="s">
        <v>21</v>
      </c>
      <c r="B18" s="60" t="n">
        <f aca="false">SUM(E18,H18,K18,N18,Q18)</f>
        <v>4577</v>
      </c>
      <c r="C18" s="61" t="n">
        <f aca="false">SUM(F18,I18,L18,O18,R18)</f>
        <v>2487</v>
      </c>
      <c r="D18" s="62" t="n">
        <f aca="false">SUM(G18,J18,M18,P18,S18)</f>
        <v>2090</v>
      </c>
      <c r="E18" s="63" t="n">
        <f aca="false">F18+G18</f>
        <v>665</v>
      </c>
      <c r="F18" s="64" t="n">
        <v>314</v>
      </c>
      <c r="G18" s="65" t="n">
        <v>351</v>
      </c>
      <c r="H18" s="63" t="n">
        <f aca="false">I18+J18</f>
        <v>3837</v>
      </c>
      <c r="I18" s="64" t="n">
        <v>2098</v>
      </c>
      <c r="J18" s="65" t="n">
        <v>1739</v>
      </c>
      <c r="K18" s="70" t="s">
        <v>13</v>
      </c>
      <c r="L18" s="70" t="s">
        <v>13</v>
      </c>
      <c r="M18" s="66" t="s">
        <v>13</v>
      </c>
      <c r="N18" s="70" t="s">
        <v>13</v>
      </c>
      <c r="O18" s="70" t="s">
        <v>13</v>
      </c>
      <c r="P18" s="66" t="s">
        <v>13</v>
      </c>
      <c r="Q18" s="63" t="n">
        <v>75</v>
      </c>
      <c r="R18" s="64" t="n">
        <v>75</v>
      </c>
      <c r="S18" s="66" t="s">
        <v>13</v>
      </c>
      <c r="T18" s="67"/>
      <c r="U18" s="68" t="s">
        <v>22</v>
      </c>
      <c r="V18" s="69"/>
      <c r="X18" s="0"/>
    </row>
    <row r="19" customFormat="false" ht="20.1" hidden="false" customHeight="true" outlineLevel="0" collapsed="false">
      <c r="A19" s="59" t="s">
        <v>23</v>
      </c>
      <c r="B19" s="60" t="n">
        <f aca="false">SUM(E19,H19,K19,N19,Q19)</f>
        <v>34460</v>
      </c>
      <c r="C19" s="61" t="n">
        <f aca="false">SUM(F19,I19,L19,O19,R19)</f>
        <v>17135</v>
      </c>
      <c r="D19" s="62" t="n">
        <f aca="false">SUM(G19,J19,M19,P19,S19)</f>
        <v>17325</v>
      </c>
      <c r="E19" s="63" t="n">
        <f aca="false">F19+G19</f>
        <v>7503</v>
      </c>
      <c r="F19" s="64" t="n">
        <v>3561</v>
      </c>
      <c r="G19" s="65" t="n">
        <v>3942</v>
      </c>
      <c r="H19" s="63" t="n">
        <f aca="false">I19+J19</f>
        <v>26848</v>
      </c>
      <c r="I19" s="64" t="n">
        <v>13489</v>
      </c>
      <c r="J19" s="65" t="n">
        <v>13359</v>
      </c>
      <c r="K19" s="63" t="n">
        <f aca="false">L19+M19</f>
        <v>42</v>
      </c>
      <c r="L19" s="64" t="n">
        <v>18</v>
      </c>
      <c r="M19" s="65" t="n">
        <v>24</v>
      </c>
      <c r="N19" s="70" t="s">
        <v>13</v>
      </c>
      <c r="O19" s="70" t="s">
        <v>13</v>
      </c>
      <c r="P19" s="66" t="s">
        <v>13</v>
      </c>
      <c r="Q19" s="63" t="n">
        <v>67</v>
      </c>
      <c r="R19" s="64" t="n">
        <v>67</v>
      </c>
      <c r="S19" s="66" t="s">
        <v>13</v>
      </c>
      <c r="T19" s="67"/>
      <c r="U19" s="71" t="s">
        <v>24</v>
      </c>
      <c r="V19" s="69"/>
      <c r="X19" s="0"/>
    </row>
    <row r="20" customFormat="false" ht="20.1" hidden="false" customHeight="true" outlineLevel="0" collapsed="false">
      <c r="A20" s="59" t="s">
        <v>25</v>
      </c>
      <c r="B20" s="60" t="n">
        <f aca="false">SUM(E20,H20,K20,N20,Q20)</f>
        <v>21151</v>
      </c>
      <c r="C20" s="61" t="n">
        <f aca="false">SUM(F20,I20,L20,O20,R20)</f>
        <v>10905</v>
      </c>
      <c r="D20" s="62" t="n">
        <f aca="false">SUM(G20,J20,M20,P20,S20)</f>
        <v>10246</v>
      </c>
      <c r="E20" s="63" t="n">
        <f aca="false">F20+G20</f>
        <v>4469</v>
      </c>
      <c r="F20" s="64" t="n">
        <v>2107</v>
      </c>
      <c r="G20" s="65" t="n">
        <v>2362</v>
      </c>
      <c r="H20" s="63" t="n">
        <f aca="false">I20+J20</f>
        <v>16059</v>
      </c>
      <c r="I20" s="64" t="n">
        <v>8255</v>
      </c>
      <c r="J20" s="65" t="n">
        <v>7804</v>
      </c>
      <c r="K20" s="63" t="n">
        <f aca="false">L20+M20</f>
        <v>303</v>
      </c>
      <c r="L20" s="64" t="n">
        <v>223</v>
      </c>
      <c r="M20" s="65" t="n">
        <v>80</v>
      </c>
      <c r="N20" s="70" t="s">
        <v>13</v>
      </c>
      <c r="O20" s="70" t="s">
        <v>13</v>
      </c>
      <c r="P20" s="66" t="s">
        <v>13</v>
      </c>
      <c r="Q20" s="63" t="n">
        <v>320</v>
      </c>
      <c r="R20" s="64" t="n">
        <v>320</v>
      </c>
      <c r="S20" s="66" t="s">
        <v>13</v>
      </c>
      <c r="T20" s="67"/>
      <c r="U20" s="71" t="s">
        <v>26</v>
      </c>
      <c r="V20" s="69"/>
      <c r="X20" s="0"/>
    </row>
    <row r="21" customFormat="false" ht="20.1" hidden="false" customHeight="true" outlineLevel="0" collapsed="false">
      <c r="A21" s="59" t="s">
        <v>27</v>
      </c>
      <c r="B21" s="60" t="n">
        <f aca="false">SUM(E21,H21,K21,N21,Q21)</f>
        <v>5844</v>
      </c>
      <c r="C21" s="61" t="n">
        <f aca="false">SUM(F21,I21,L21,O21,R21)</f>
        <v>2931</v>
      </c>
      <c r="D21" s="62" t="n">
        <f aca="false">SUM(G21,J21,M21,P21,S21)</f>
        <v>2913</v>
      </c>
      <c r="E21" s="63" t="n">
        <f aca="false">F21+G21</f>
        <v>971</v>
      </c>
      <c r="F21" s="64" t="n">
        <v>455</v>
      </c>
      <c r="G21" s="65" t="n">
        <v>516</v>
      </c>
      <c r="H21" s="63" t="n">
        <f aca="false">I21+J21</f>
        <v>4785</v>
      </c>
      <c r="I21" s="64" t="n">
        <v>2388</v>
      </c>
      <c r="J21" s="65" t="n">
        <v>2397</v>
      </c>
      <c r="K21" s="70" t="s">
        <v>13</v>
      </c>
      <c r="L21" s="70" t="s">
        <v>13</v>
      </c>
      <c r="M21" s="66" t="s">
        <v>13</v>
      </c>
      <c r="N21" s="70" t="s">
        <v>13</v>
      </c>
      <c r="O21" s="70" t="s">
        <v>13</v>
      </c>
      <c r="P21" s="66" t="s">
        <v>13</v>
      </c>
      <c r="Q21" s="63" t="n">
        <v>88</v>
      </c>
      <c r="R21" s="64" t="n">
        <v>88</v>
      </c>
      <c r="S21" s="66" t="s">
        <v>13</v>
      </c>
      <c r="T21" s="67"/>
      <c r="U21" s="68" t="s">
        <v>28</v>
      </c>
      <c r="V21" s="69"/>
      <c r="X21" s="0"/>
    </row>
    <row r="22" customFormat="false" ht="20.1" hidden="false" customHeight="true" outlineLevel="0" collapsed="false">
      <c r="A22" s="59" t="s">
        <v>29</v>
      </c>
      <c r="B22" s="60" t="n">
        <f aca="false">SUM(E22,H22,K22,N22,Q22)</f>
        <v>4262</v>
      </c>
      <c r="C22" s="61" t="n">
        <f aca="false">SUM(F22,I22,L22,O22,R22)</f>
        <v>2185</v>
      </c>
      <c r="D22" s="62" t="n">
        <f aca="false">SUM(G22,J22,M22,P22,S22)</f>
        <v>2077</v>
      </c>
      <c r="E22" s="63" t="n">
        <f aca="false">F22+G22</f>
        <v>513</v>
      </c>
      <c r="F22" s="64" t="n">
        <v>270</v>
      </c>
      <c r="G22" s="65" t="n">
        <v>243</v>
      </c>
      <c r="H22" s="63" t="n">
        <f aca="false">I22+J22</f>
        <v>3749</v>
      </c>
      <c r="I22" s="64" t="n">
        <v>1915</v>
      </c>
      <c r="J22" s="65" t="n">
        <v>1834</v>
      </c>
      <c r="K22" s="70" t="s">
        <v>13</v>
      </c>
      <c r="L22" s="70" t="s">
        <v>13</v>
      </c>
      <c r="M22" s="66" t="s">
        <v>13</v>
      </c>
      <c r="N22" s="70" t="s">
        <v>13</v>
      </c>
      <c r="O22" s="70" t="s">
        <v>13</v>
      </c>
      <c r="P22" s="66" t="s">
        <v>13</v>
      </c>
      <c r="Q22" s="64" t="s">
        <v>13</v>
      </c>
      <c r="R22" s="64" t="s">
        <v>13</v>
      </c>
      <c r="S22" s="66" t="s">
        <v>13</v>
      </c>
      <c r="T22" s="67"/>
      <c r="U22" s="68" t="s">
        <v>30</v>
      </c>
      <c r="V22" s="69"/>
      <c r="X22" s="0"/>
    </row>
    <row r="23" customFormat="false" ht="20.1" hidden="false" customHeight="true" outlineLevel="0" collapsed="false">
      <c r="A23" s="59" t="s">
        <v>31</v>
      </c>
      <c r="B23" s="60" t="n">
        <f aca="false">SUM(E23,H23,K23,N23,Q23)</f>
        <v>10988</v>
      </c>
      <c r="C23" s="61" t="n">
        <f aca="false">SUM(F23,I23,L23,O23,R23)</f>
        <v>5484</v>
      </c>
      <c r="D23" s="62" t="n">
        <f aca="false">SUM(G23,J23,M23,P23,S23)</f>
        <v>5504</v>
      </c>
      <c r="E23" s="63" t="n">
        <f aca="false">F23+G23</f>
        <v>1369</v>
      </c>
      <c r="F23" s="64" t="n">
        <v>628</v>
      </c>
      <c r="G23" s="65" t="n">
        <v>741</v>
      </c>
      <c r="H23" s="63" t="n">
        <f aca="false">I23+J23</f>
        <v>9619</v>
      </c>
      <c r="I23" s="64" t="n">
        <v>4856</v>
      </c>
      <c r="J23" s="65" t="n">
        <v>4763</v>
      </c>
      <c r="K23" s="70" t="s">
        <v>13</v>
      </c>
      <c r="L23" s="70" t="s">
        <v>13</v>
      </c>
      <c r="M23" s="66" t="s">
        <v>13</v>
      </c>
      <c r="N23" s="70" t="s">
        <v>13</v>
      </c>
      <c r="O23" s="70" t="s">
        <v>13</v>
      </c>
      <c r="P23" s="66" t="s">
        <v>13</v>
      </c>
      <c r="Q23" s="64" t="s">
        <v>13</v>
      </c>
      <c r="R23" s="70" t="s">
        <v>13</v>
      </c>
      <c r="S23" s="66" t="s">
        <v>13</v>
      </c>
      <c r="T23" s="67"/>
      <c r="U23" s="71" t="s">
        <v>32</v>
      </c>
      <c r="V23" s="69"/>
      <c r="X23" s="0"/>
    </row>
    <row r="24" customFormat="false" ht="20.1" hidden="false" customHeight="true" outlineLevel="0" collapsed="false">
      <c r="A24" s="59" t="s">
        <v>33</v>
      </c>
      <c r="B24" s="60" t="n">
        <f aca="false">SUM(E24,H24,K24,N24,Q24)</f>
        <v>13718</v>
      </c>
      <c r="C24" s="61" t="n">
        <f aca="false">SUM(F24,I24,L24,O24,R24)</f>
        <v>7003</v>
      </c>
      <c r="D24" s="62" t="n">
        <f aca="false">SUM(G24,J24,M24,P24,S24)</f>
        <v>6715</v>
      </c>
      <c r="E24" s="63" t="n">
        <f aca="false">F24+G24</f>
        <v>2509</v>
      </c>
      <c r="F24" s="64" t="n">
        <v>1293</v>
      </c>
      <c r="G24" s="65" t="n">
        <v>1216</v>
      </c>
      <c r="H24" s="63" t="n">
        <f aca="false">I24+J24</f>
        <v>10711</v>
      </c>
      <c r="I24" s="64" t="n">
        <v>5383</v>
      </c>
      <c r="J24" s="65" t="n">
        <v>5328</v>
      </c>
      <c r="K24" s="63" t="n">
        <f aca="false">L24+M24</f>
        <v>79</v>
      </c>
      <c r="L24" s="64" t="n">
        <v>36</v>
      </c>
      <c r="M24" s="65" t="n">
        <v>43</v>
      </c>
      <c r="N24" s="70" t="s">
        <v>13</v>
      </c>
      <c r="O24" s="70" t="s">
        <v>13</v>
      </c>
      <c r="P24" s="66" t="s">
        <v>13</v>
      </c>
      <c r="Q24" s="63" t="n">
        <f aca="false">R24+S24</f>
        <v>419</v>
      </c>
      <c r="R24" s="64" t="n">
        <v>291</v>
      </c>
      <c r="S24" s="65" t="n">
        <v>128</v>
      </c>
      <c r="T24" s="72"/>
      <c r="U24" s="71" t="s">
        <v>34</v>
      </c>
      <c r="V24" s="69"/>
      <c r="X24" s="0"/>
    </row>
    <row r="25" customFormat="false" ht="20.1" hidden="false" customHeight="true" outlineLevel="0" collapsed="false">
      <c r="A25" s="59" t="s">
        <v>35</v>
      </c>
      <c r="B25" s="60" t="n">
        <f aca="false">SUM(E25,H25,K25,N25,Q25)</f>
        <v>17209</v>
      </c>
      <c r="C25" s="61" t="n">
        <f aca="false">SUM(F25,I25,L25,O25,R25)</f>
        <v>8958</v>
      </c>
      <c r="D25" s="62" t="n">
        <f aca="false">SUM(G25,J25,M25,P25,S25)</f>
        <v>8251</v>
      </c>
      <c r="E25" s="63" t="n">
        <f aca="false">F25+G25</f>
        <v>1942</v>
      </c>
      <c r="F25" s="64" t="n">
        <v>925</v>
      </c>
      <c r="G25" s="65" t="n">
        <v>1017</v>
      </c>
      <c r="H25" s="63" t="n">
        <f aca="false">I25+J25</f>
        <v>14838</v>
      </c>
      <c r="I25" s="64" t="n">
        <v>7655</v>
      </c>
      <c r="J25" s="65" t="n">
        <v>7183</v>
      </c>
      <c r="K25" s="70" t="s">
        <v>13</v>
      </c>
      <c r="L25" s="70" t="s">
        <v>13</v>
      </c>
      <c r="M25" s="66" t="s">
        <v>13</v>
      </c>
      <c r="N25" s="70" t="s">
        <v>13</v>
      </c>
      <c r="O25" s="70" t="s">
        <v>13</v>
      </c>
      <c r="P25" s="66" t="s">
        <v>13</v>
      </c>
      <c r="Q25" s="63" t="n">
        <f aca="false">R25+S25</f>
        <v>429</v>
      </c>
      <c r="R25" s="64" t="n">
        <v>378</v>
      </c>
      <c r="S25" s="65" t="n">
        <v>51</v>
      </c>
      <c r="T25" s="72"/>
      <c r="U25" s="68" t="s">
        <v>36</v>
      </c>
      <c r="V25" s="69"/>
      <c r="X25" s="0"/>
    </row>
    <row r="26" customFormat="false" ht="20.1" hidden="false" customHeight="true" outlineLevel="0" collapsed="false">
      <c r="A26" s="59" t="s">
        <v>37</v>
      </c>
      <c r="B26" s="60" t="n">
        <f aca="false">SUM(E26,H26,K26,N26,Q26)</f>
        <v>25913</v>
      </c>
      <c r="C26" s="61" t="n">
        <f aca="false">SUM(F26,I26,L26,O26,R26)</f>
        <v>13278</v>
      </c>
      <c r="D26" s="62" t="n">
        <f aca="false">SUM(G26,J26,M26,P26,S26)</f>
        <v>12635</v>
      </c>
      <c r="E26" s="63" t="n">
        <f aca="false">F26+G26</f>
        <v>4372</v>
      </c>
      <c r="F26" s="64" t="n">
        <v>2107</v>
      </c>
      <c r="G26" s="65" t="n">
        <v>2265</v>
      </c>
      <c r="H26" s="63" t="n">
        <f aca="false">I26+J26</f>
        <v>19586</v>
      </c>
      <c r="I26" s="64" t="n">
        <v>10005</v>
      </c>
      <c r="J26" s="65" t="n">
        <v>9581</v>
      </c>
      <c r="K26" s="63" t="n">
        <f aca="false">L26+M26</f>
        <v>644</v>
      </c>
      <c r="L26" s="64" t="n">
        <v>346</v>
      </c>
      <c r="M26" s="65" t="n">
        <v>298</v>
      </c>
      <c r="N26" s="63" t="n">
        <f aca="false">O26+P26</f>
        <v>972</v>
      </c>
      <c r="O26" s="64" t="n">
        <v>481</v>
      </c>
      <c r="P26" s="65" t="n">
        <v>491</v>
      </c>
      <c r="Q26" s="63" t="n">
        <v>339</v>
      </c>
      <c r="R26" s="64" t="n">
        <v>339</v>
      </c>
      <c r="S26" s="66" t="s">
        <v>13</v>
      </c>
      <c r="T26" s="72"/>
      <c r="U26" s="71" t="s">
        <v>38</v>
      </c>
      <c r="V26" s="69"/>
      <c r="X26" s="0"/>
    </row>
    <row r="27" customFormat="false" ht="20.1" hidden="false" customHeight="true" outlineLevel="0" collapsed="false">
      <c r="A27" s="59" t="s">
        <v>39</v>
      </c>
      <c r="B27" s="60" t="n">
        <f aca="false">SUM(E27,H27,K27,N27,Q27)</f>
        <v>8210</v>
      </c>
      <c r="C27" s="61" t="n">
        <f aca="false">SUM(F27,I27,L27,O27,R27)</f>
        <v>4151</v>
      </c>
      <c r="D27" s="62" t="n">
        <f aca="false">SUM(G27,J27,M27,P27,S27)</f>
        <v>4059</v>
      </c>
      <c r="E27" s="63" t="n">
        <f aca="false">F27+G27</f>
        <v>1840</v>
      </c>
      <c r="F27" s="64" t="n">
        <v>898</v>
      </c>
      <c r="G27" s="65" t="n">
        <v>942</v>
      </c>
      <c r="H27" s="63" t="n">
        <f aca="false">I27+J27</f>
        <v>6370</v>
      </c>
      <c r="I27" s="64" t="n">
        <v>3253</v>
      </c>
      <c r="J27" s="65" t="n">
        <v>3117</v>
      </c>
      <c r="K27" s="70" t="s">
        <v>13</v>
      </c>
      <c r="L27" s="70" t="s">
        <v>13</v>
      </c>
      <c r="M27" s="66" t="s">
        <v>13</v>
      </c>
      <c r="N27" s="70" t="s">
        <v>13</v>
      </c>
      <c r="O27" s="70" t="s">
        <v>13</v>
      </c>
      <c r="P27" s="66" t="s">
        <v>13</v>
      </c>
      <c r="Q27" s="70" t="s">
        <v>13</v>
      </c>
      <c r="R27" s="70" t="s">
        <v>13</v>
      </c>
      <c r="S27" s="66" t="s">
        <v>13</v>
      </c>
      <c r="T27" s="72"/>
      <c r="U27" s="68" t="s">
        <v>40</v>
      </c>
      <c r="V27" s="69"/>
      <c r="X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false" outlineLevel="0" collapsed="false">
      <c r="A29" s="2" t="s">
        <v>4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X29" s="0"/>
    </row>
    <row r="30" customFormat="false" ht="21.75" hidden="false" customHeight="true" outlineLevel="0" collapsed="false">
      <c r="A30" s="4" t="s">
        <v>42</v>
      </c>
      <c r="B30" s="5"/>
      <c r="C30" s="5"/>
      <c r="D30" s="5"/>
      <c r="E30" s="5"/>
      <c r="F30" s="5"/>
      <c r="G30" s="5"/>
      <c r="X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X31" s="0"/>
    </row>
    <row r="32" customFormat="false" ht="21" hidden="false" customHeight="false" outlineLevel="0" collapsed="false">
      <c r="A32" s="6"/>
      <c r="B32" s="7"/>
      <c r="C32" s="7"/>
      <c r="D32" s="8"/>
      <c r="E32" s="9" t="s">
        <v>2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0"/>
      <c r="U32" s="10"/>
      <c r="V32" s="11"/>
      <c r="W32" s="11"/>
      <c r="X32" s="10"/>
    </row>
    <row r="33" customFormat="false" ht="21" hidden="false" customHeight="false" outlineLevel="0" collapsed="false">
      <c r="A33" s="12"/>
      <c r="B33" s="0"/>
      <c r="C33" s="13"/>
      <c r="D33" s="14"/>
      <c r="E33" s="73"/>
      <c r="F33" s="73"/>
      <c r="G33" s="74"/>
      <c r="H33" s="75"/>
      <c r="I33" s="75"/>
      <c r="J33" s="76"/>
      <c r="K33" s="75"/>
      <c r="L33" s="75"/>
      <c r="M33" s="76"/>
      <c r="N33" s="73"/>
      <c r="O33" s="73"/>
      <c r="P33" s="74"/>
      <c r="Q33" s="39"/>
      <c r="R33" s="39"/>
      <c r="S33" s="41"/>
      <c r="T33" s="77"/>
      <c r="U33" s="78"/>
      <c r="X33" s="0"/>
    </row>
    <row r="34" customFormat="false" ht="21" hidden="false" customHeight="false" outlineLevel="0" collapsed="false">
      <c r="A34" s="12"/>
      <c r="B34" s="24"/>
      <c r="C34" s="79"/>
      <c r="D34" s="26"/>
      <c r="E34" s="79"/>
      <c r="F34" s="79"/>
      <c r="G34" s="26"/>
      <c r="H34" s="79"/>
      <c r="I34" s="79"/>
      <c r="J34" s="26"/>
      <c r="K34" s="79"/>
      <c r="L34" s="79"/>
      <c r="M34" s="26"/>
      <c r="N34" s="79"/>
      <c r="O34" s="79"/>
      <c r="P34" s="26"/>
      <c r="Q34" s="13"/>
      <c r="R34" s="13"/>
      <c r="S34" s="14"/>
      <c r="T34" s="77"/>
      <c r="U34" s="78"/>
      <c r="X34" s="0"/>
    </row>
    <row r="35" customFormat="false" ht="21" hidden="false" customHeight="false" outlineLevel="0" collapsed="false">
      <c r="A35" s="30"/>
      <c r="B35" s="24"/>
      <c r="C35" s="24"/>
      <c r="D35" s="32"/>
      <c r="E35" s="80"/>
      <c r="F35" s="80"/>
      <c r="G35" s="81"/>
      <c r="H35" s="80"/>
      <c r="I35" s="80"/>
      <c r="J35" s="81"/>
      <c r="K35" s="80"/>
      <c r="L35" s="80"/>
      <c r="M35" s="81"/>
      <c r="N35" s="80"/>
      <c r="O35" s="80"/>
      <c r="P35" s="81"/>
      <c r="Q35" s="0"/>
      <c r="R35" s="0"/>
      <c r="S35" s="38"/>
      <c r="T35" s="82"/>
      <c r="U35" s="78"/>
      <c r="X35" s="0"/>
    </row>
    <row r="36" customFormat="false" ht="25.5" hidden="false" customHeight="true" outlineLevel="0" collapsed="false">
      <c r="A36" s="30"/>
      <c r="B36" s="0"/>
      <c r="C36" s="0"/>
      <c r="D36" s="38"/>
      <c r="E36" s="80"/>
      <c r="F36" s="80"/>
      <c r="G36" s="81"/>
      <c r="H36" s="80"/>
      <c r="I36" s="80"/>
      <c r="J36" s="81"/>
      <c r="K36" s="80"/>
      <c r="L36" s="80"/>
      <c r="M36" s="81"/>
      <c r="N36" s="80"/>
      <c r="O36" s="80"/>
      <c r="P36" s="81"/>
      <c r="Q36" s="0"/>
      <c r="R36" s="0"/>
      <c r="S36" s="38"/>
      <c r="T36" s="82"/>
      <c r="U36" s="78"/>
      <c r="X36" s="0"/>
    </row>
    <row r="37" s="28" customFormat="true" ht="22.5" hidden="false" customHeight="true" outlineLevel="0" collapsed="false">
      <c r="A37" s="29"/>
      <c r="B37" s="39" t="s">
        <v>3</v>
      </c>
      <c r="C37" s="40" t="s">
        <v>4</v>
      </c>
      <c r="D37" s="41" t="s">
        <v>5</v>
      </c>
      <c r="E37" s="39" t="s">
        <v>3</v>
      </c>
      <c r="F37" s="40" t="s">
        <v>4</v>
      </c>
      <c r="G37" s="41" t="s">
        <v>5</v>
      </c>
      <c r="H37" s="39" t="s">
        <v>3</v>
      </c>
      <c r="I37" s="40" t="s">
        <v>4</v>
      </c>
      <c r="J37" s="41" t="s">
        <v>5</v>
      </c>
      <c r="K37" s="39" t="s">
        <v>3</v>
      </c>
      <c r="L37" s="40" t="s">
        <v>4</v>
      </c>
      <c r="M37" s="41" t="s">
        <v>5</v>
      </c>
      <c r="N37" s="39" t="s">
        <v>3</v>
      </c>
      <c r="O37" s="40" t="s">
        <v>4</v>
      </c>
      <c r="P37" s="41" t="s">
        <v>5</v>
      </c>
      <c r="Q37" s="39" t="s">
        <v>3</v>
      </c>
      <c r="R37" s="40" t="s">
        <v>4</v>
      </c>
      <c r="S37" s="41" t="s">
        <v>5</v>
      </c>
      <c r="T37" s="42"/>
      <c r="U37" s="43"/>
    </row>
    <row r="38" s="49" customFormat="true" ht="13.5" hidden="false" customHeight="true" outlineLevel="0" collapsed="false">
      <c r="A38" s="44"/>
      <c r="B38" s="45" t="s">
        <v>6</v>
      </c>
      <c r="C38" s="46" t="s">
        <v>7</v>
      </c>
      <c r="D38" s="47" t="s">
        <v>8</v>
      </c>
      <c r="E38" s="45" t="s">
        <v>6</v>
      </c>
      <c r="F38" s="46" t="s">
        <v>7</v>
      </c>
      <c r="G38" s="47" t="s">
        <v>8</v>
      </c>
      <c r="H38" s="45" t="s">
        <v>6</v>
      </c>
      <c r="I38" s="46" t="s">
        <v>7</v>
      </c>
      <c r="J38" s="47" t="s">
        <v>8</v>
      </c>
      <c r="K38" s="45" t="s">
        <v>6</v>
      </c>
      <c r="L38" s="46" t="s">
        <v>7</v>
      </c>
      <c r="M38" s="47" t="s">
        <v>8</v>
      </c>
      <c r="N38" s="83" t="s">
        <v>6</v>
      </c>
      <c r="O38" s="46" t="s">
        <v>7</v>
      </c>
      <c r="P38" s="47" t="s">
        <v>8</v>
      </c>
      <c r="Q38" s="83" t="s">
        <v>6</v>
      </c>
      <c r="R38" s="84" t="s">
        <v>7</v>
      </c>
      <c r="S38" s="85" t="s">
        <v>8</v>
      </c>
      <c r="T38" s="45"/>
      <c r="U38" s="48"/>
      <c r="V38" s="48"/>
      <c r="W38" s="48"/>
      <c r="X38" s="48"/>
    </row>
    <row r="39" customFormat="false" ht="20.1" hidden="false" customHeight="true" outlineLevel="0" collapsed="false">
      <c r="A39" s="86" t="s">
        <v>43</v>
      </c>
      <c r="B39" s="87" t="n">
        <f aca="false">SUM(E39,H39,K39,N39,Q39)</f>
        <v>14692</v>
      </c>
      <c r="C39" s="88" t="n">
        <f aca="false">SUM(F39,I39,L39,O39,R39)</f>
        <v>7818</v>
      </c>
      <c r="D39" s="89" t="n">
        <f aca="false">SUM(G39,J39,M39,P39,S39)</f>
        <v>6874</v>
      </c>
      <c r="E39" s="87" t="n">
        <f aca="false">F39+G39</f>
        <v>2931</v>
      </c>
      <c r="F39" s="88" t="n">
        <v>1396</v>
      </c>
      <c r="G39" s="89" t="n">
        <v>1535</v>
      </c>
      <c r="H39" s="87" t="n">
        <f aca="false">I39+J39</f>
        <v>10988</v>
      </c>
      <c r="I39" s="88" t="n">
        <v>5714</v>
      </c>
      <c r="J39" s="89" t="n">
        <v>5274</v>
      </c>
      <c r="K39" s="87" t="n">
        <f aca="false">L39+M39</f>
        <v>140</v>
      </c>
      <c r="L39" s="88" t="n">
        <v>75</v>
      </c>
      <c r="M39" s="89" t="n">
        <v>65</v>
      </c>
      <c r="N39" s="90" t="s">
        <v>13</v>
      </c>
      <c r="O39" s="90" t="s">
        <v>13</v>
      </c>
      <c r="P39" s="91" t="s">
        <v>13</v>
      </c>
      <c r="Q39" s="87" t="n">
        <v>633</v>
      </c>
      <c r="R39" s="88" t="n">
        <v>633</v>
      </c>
      <c r="S39" s="91" t="s">
        <v>13</v>
      </c>
      <c r="T39" s="57"/>
      <c r="U39" s="92" t="s">
        <v>44</v>
      </c>
      <c r="V39" s="93"/>
      <c r="W39" s="11"/>
      <c r="X39" s="10"/>
    </row>
    <row r="40" customFormat="false" ht="21.75" hidden="false" customHeight="false" outlineLevel="0" collapsed="false">
      <c r="A40" s="59" t="s">
        <v>45</v>
      </c>
      <c r="B40" s="94" t="n">
        <f aca="false">SUM(E40,H40,K40,N40,Q40)</f>
        <v>26348</v>
      </c>
      <c r="C40" s="95" t="n">
        <f aca="false">SUM(F40,I40,L40,O40,R40)</f>
        <v>13189</v>
      </c>
      <c r="D40" s="96" t="n">
        <f aca="false">SUM(G40,J40,M40,P40,S40)</f>
        <v>13159</v>
      </c>
      <c r="E40" s="94" t="n">
        <f aca="false">F40+G40</f>
        <v>5776</v>
      </c>
      <c r="F40" s="95" t="n">
        <v>2646</v>
      </c>
      <c r="G40" s="96" t="n">
        <v>3130</v>
      </c>
      <c r="H40" s="94" t="n">
        <f aca="false">I40+J40</f>
        <v>14507</v>
      </c>
      <c r="I40" s="95" t="n">
        <v>7498</v>
      </c>
      <c r="J40" s="96" t="n">
        <v>7009</v>
      </c>
      <c r="K40" s="94" t="n">
        <f aca="false">L40+M40</f>
        <v>1844</v>
      </c>
      <c r="L40" s="95" t="n">
        <v>903</v>
      </c>
      <c r="M40" s="96" t="n">
        <v>941</v>
      </c>
      <c r="N40" s="97" t="n">
        <f aca="false">O40+P40</f>
        <v>4221</v>
      </c>
      <c r="O40" s="98" t="n">
        <v>2142</v>
      </c>
      <c r="P40" s="99" t="n">
        <v>2079</v>
      </c>
      <c r="Q40" s="95" t="s">
        <v>13</v>
      </c>
      <c r="R40" s="95" t="s">
        <v>13</v>
      </c>
      <c r="S40" s="96" t="s">
        <v>13</v>
      </c>
      <c r="T40" s="100"/>
      <c r="U40" s="101" t="s">
        <v>46</v>
      </c>
      <c r="X40" s="0"/>
    </row>
    <row r="41" customFormat="false" ht="21.75" hidden="false" customHeight="false" outlineLevel="0" collapsed="false">
      <c r="A41" s="59" t="s">
        <v>47</v>
      </c>
      <c r="B41" s="94" t="n">
        <f aca="false">SUM(E41,H41,K41,N41,Q41)</f>
        <v>12085</v>
      </c>
      <c r="C41" s="95" t="n">
        <f aca="false">SUM(F41,I41,L41,O41,R41)</f>
        <v>6022</v>
      </c>
      <c r="D41" s="96" t="n">
        <f aca="false">SUM(G41,J41,M41,P41,S41)</f>
        <v>6063</v>
      </c>
      <c r="E41" s="94" t="n">
        <f aca="false">F41+G41</f>
        <v>2376</v>
      </c>
      <c r="F41" s="95" t="n">
        <v>1143</v>
      </c>
      <c r="G41" s="96" t="n">
        <v>1233</v>
      </c>
      <c r="H41" s="94" t="n">
        <f aca="false">I41+J41</f>
        <v>9643</v>
      </c>
      <c r="I41" s="95" t="n">
        <v>4813</v>
      </c>
      <c r="J41" s="96" t="n">
        <v>4830</v>
      </c>
      <c r="K41" s="95" t="s">
        <v>13</v>
      </c>
      <c r="L41" s="95" t="s">
        <v>13</v>
      </c>
      <c r="M41" s="96" t="s">
        <v>13</v>
      </c>
      <c r="N41" s="95" t="s">
        <v>13</v>
      </c>
      <c r="O41" s="95" t="s">
        <v>13</v>
      </c>
      <c r="P41" s="96" t="s">
        <v>13</v>
      </c>
      <c r="Q41" s="94" t="n">
        <v>66</v>
      </c>
      <c r="R41" s="95" t="n">
        <v>66</v>
      </c>
      <c r="S41" s="96" t="s">
        <v>13</v>
      </c>
      <c r="T41" s="100"/>
      <c r="U41" s="101" t="s">
        <v>48</v>
      </c>
      <c r="V41" s="69"/>
      <c r="X41" s="0"/>
    </row>
    <row r="42" customFormat="false" ht="21.75" hidden="false" customHeight="false" outlineLevel="0" collapsed="false">
      <c r="A42" s="59" t="s">
        <v>49</v>
      </c>
      <c r="B42" s="94" t="n">
        <f aca="false">SUM(E42,H42,K42,N42,Q42)</f>
        <v>8924</v>
      </c>
      <c r="C42" s="95" t="n">
        <f aca="false">SUM(F42,I42,L42,O42,R42)</f>
        <v>4523</v>
      </c>
      <c r="D42" s="96" t="n">
        <f aca="false">SUM(G42,J42,M42,P42,S42)</f>
        <v>4401</v>
      </c>
      <c r="E42" s="94" t="n">
        <f aca="false">F42+G42</f>
        <v>1495</v>
      </c>
      <c r="F42" s="95" t="n">
        <v>746</v>
      </c>
      <c r="G42" s="96" t="n">
        <v>749</v>
      </c>
      <c r="H42" s="94" t="n">
        <f aca="false">I42+J42</f>
        <v>7365</v>
      </c>
      <c r="I42" s="95" t="n">
        <v>3713</v>
      </c>
      <c r="J42" s="96" t="n">
        <v>3652</v>
      </c>
      <c r="K42" s="95" t="s">
        <v>13</v>
      </c>
      <c r="L42" s="95" t="s">
        <v>13</v>
      </c>
      <c r="M42" s="96" t="s">
        <v>13</v>
      </c>
      <c r="N42" s="95" t="s">
        <v>13</v>
      </c>
      <c r="O42" s="95" t="s">
        <v>13</v>
      </c>
      <c r="P42" s="96" t="s">
        <v>13</v>
      </c>
      <c r="Q42" s="94" t="n">
        <v>64</v>
      </c>
      <c r="R42" s="95" t="n">
        <v>64</v>
      </c>
      <c r="S42" s="96" t="s">
        <v>13</v>
      </c>
      <c r="T42" s="100"/>
      <c r="U42" s="101" t="s">
        <v>50</v>
      </c>
      <c r="V42" s="69"/>
      <c r="X42" s="0"/>
    </row>
    <row r="43" customFormat="false" ht="21.75" hidden="false" customHeight="false" outlineLevel="0" collapsed="false">
      <c r="A43" s="59" t="s">
        <v>51</v>
      </c>
      <c r="B43" s="94" t="n">
        <f aca="false">SUM(E43,H43,K43,N43,Q43)</f>
        <v>8408</v>
      </c>
      <c r="C43" s="95" t="n">
        <f aca="false">SUM(F43,I43,L43,O43,R43)</f>
        <v>4406</v>
      </c>
      <c r="D43" s="96" t="n">
        <f aca="false">SUM(G43,J43,M43,P43,S43)</f>
        <v>4002</v>
      </c>
      <c r="E43" s="94" t="n">
        <f aca="false">F43+G43</f>
        <v>826</v>
      </c>
      <c r="F43" s="95" t="n">
        <v>410</v>
      </c>
      <c r="G43" s="96" t="n">
        <v>416</v>
      </c>
      <c r="H43" s="94" t="n">
        <f aca="false">I43+J43</f>
        <v>7107</v>
      </c>
      <c r="I43" s="95" t="n">
        <v>3633</v>
      </c>
      <c r="J43" s="96" t="n">
        <v>3474</v>
      </c>
      <c r="K43" s="94" t="n">
        <f aca="false">L43+M43</f>
        <v>20</v>
      </c>
      <c r="L43" s="95" t="n">
        <v>10</v>
      </c>
      <c r="M43" s="96" t="n">
        <v>10</v>
      </c>
      <c r="N43" s="95" t="s">
        <v>13</v>
      </c>
      <c r="O43" s="95" t="s">
        <v>13</v>
      </c>
      <c r="P43" s="96" t="s">
        <v>13</v>
      </c>
      <c r="Q43" s="94" t="n">
        <f aca="false">R43+S43</f>
        <v>455</v>
      </c>
      <c r="R43" s="95" t="n">
        <v>353</v>
      </c>
      <c r="S43" s="96" t="n">
        <v>102</v>
      </c>
      <c r="T43" s="100"/>
      <c r="U43" s="101" t="s">
        <v>52</v>
      </c>
      <c r="V43" s="69"/>
      <c r="X43" s="0"/>
    </row>
    <row r="44" customFormat="false" ht="21.75" hidden="false" customHeight="false" outlineLevel="0" collapsed="false">
      <c r="A44" s="59" t="s">
        <v>53</v>
      </c>
      <c r="B44" s="94" t="n">
        <f aca="false">SUM(E44,H44,K44,N44,Q44)</f>
        <v>5028</v>
      </c>
      <c r="C44" s="95" t="n">
        <f aca="false">SUM(F44,I44,L44,O44,R44)</f>
        <v>2571</v>
      </c>
      <c r="D44" s="96" t="n">
        <f aca="false">SUM(G44,J44,M44,P44,S44)</f>
        <v>2457</v>
      </c>
      <c r="E44" s="94" t="n">
        <f aca="false">F44+G44</f>
        <v>882</v>
      </c>
      <c r="F44" s="95" t="n">
        <v>443</v>
      </c>
      <c r="G44" s="96" t="n">
        <v>439</v>
      </c>
      <c r="H44" s="94" t="n">
        <f aca="false">I44+J44</f>
        <v>4146</v>
      </c>
      <c r="I44" s="95" t="n">
        <v>2128</v>
      </c>
      <c r="J44" s="96" t="n">
        <v>2018</v>
      </c>
      <c r="K44" s="95" t="s">
        <v>13</v>
      </c>
      <c r="L44" s="95" t="s">
        <v>13</v>
      </c>
      <c r="M44" s="96" t="s">
        <v>13</v>
      </c>
      <c r="N44" s="95" t="s">
        <v>13</v>
      </c>
      <c r="O44" s="95" t="s">
        <v>13</v>
      </c>
      <c r="P44" s="96" t="s">
        <v>13</v>
      </c>
      <c r="Q44" s="102"/>
      <c r="R44" s="95" t="s">
        <v>13</v>
      </c>
      <c r="S44" s="96" t="s">
        <v>13</v>
      </c>
      <c r="T44" s="100"/>
      <c r="U44" s="101" t="s">
        <v>54</v>
      </c>
      <c r="V44" s="69"/>
      <c r="X44" s="0"/>
    </row>
    <row r="45" customFormat="false" ht="21.75" hidden="false" customHeight="false" outlineLevel="0" collapsed="false">
      <c r="A45" s="59" t="s">
        <v>55</v>
      </c>
      <c r="B45" s="94" t="n">
        <f aca="false">SUM(E45,H45,K45,N45,Q45)</f>
        <v>4734</v>
      </c>
      <c r="C45" s="95" t="n">
        <f aca="false">SUM(F45,I45,L45,O45,R45)</f>
        <v>2363</v>
      </c>
      <c r="D45" s="96" t="n">
        <f aca="false">SUM(G45,J45,M45,P45,S45)</f>
        <v>2371</v>
      </c>
      <c r="E45" s="94" t="n">
        <f aca="false">F45+G45</f>
        <v>985</v>
      </c>
      <c r="F45" s="95" t="n">
        <v>415</v>
      </c>
      <c r="G45" s="96" t="n">
        <v>570</v>
      </c>
      <c r="H45" s="94" t="n">
        <f aca="false">I45+J45</f>
        <v>3622</v>
      </c>
      <c r="I45" s="95" t="n">
        <v>1821</v>
      </c>
      <c r="J45" s="96" t="n">
        <v>1801</v>
      </c>
      <c r="K45" s="95" t="s">
        <v>13</v>
      </c>
      <c r="L45" s="95" t="s">
        <v>13</v>
      </c>
      <c r="M45" s="96" t="s">
        <v>13</v>
      </c>
      <c r="N45" s="95" t="s">
        <v>13</v>
      </c>
      <c r="O45" s="95" t="s">
        <v>13</v>
      </c>
      <c r="P45" s="96" t="s">
        <v>13</v>
      </c>
      <c r="Q45" s="94" t="n">
        <v>127</v>
      </c>
      <c r="R45" s="95" t="n">
        <v>127</v>
      </c>
      <c r="S45" s="96" t="s">
        <v>13</v>
      </c>
      <c r="T45" s="100"/>
      <c r="U45" s="101" t="s">
        <v>56</v>
      </c>
      <c r="V45" s="69"/>
      <c r="X45" s="0"/>
    </row>
    <row r="46" customFormat="false" ht="21.75" hidden="false" customHeight="false" outlineLevel="0" collapsed="false">
      <c r="A46" s="59" t="s">
        <v>57</v>
      </c>
      <c r="B46" s="94" t="n">
        <f aca="false">SUM(E46,H46,K46,N46,Q46)</f>
        <v>6611</v>
      </c>
      <c r="C46" s="95" t="n">
        <f aca="false">SUM(F46,I46,L46,O46,R46)</f>
        <v>3311</v>
      </c>
      <c r="D46" s="96" t="n">
        <f aca="false">SUM(G46,J46,M46,P46,S46)</f>
        <v>3300</v>
      </c>
      <c r="E46" s="94" t="n">
        <v>1582</v>
      </c>
      <c r="F46" s="95" t="n">
        <v>775</v>
      </c>
      <c r="G46" s="96" t="n">
        <v>807</v>
      </c>
      <c r="H46" s="94" t="n">
        <f aca="false">I46+J46</f>
        <v>4749</v>
      </c>
      <c r="I46" s="95" t="n">
        <v>2405</v>
      </c>
      <c r="J46" s="96" t="n">
        <v>2344</v>
      </c>
      <c r="K46" s="94" t="n">
        <f aca="false">L46+M46</f>
        <v>280</v>
      </c>
      <c r="L46" s="95" t="n">
        <v>131</v>
      </c>
      <c r="M46" s="96" t="n">
        <v>149</v>
      </c>
      <c r="N46" s="95" t="s">
        <v>13</v>
      </c>
      <c r="O46" s="95" t="s">
        <v>13</v>
      </c>
      <c r="P46" s="96" t="s">
        <v>13</v>
      </c>
      <c r="Q46" s="95" t="s">
        <v>13</v>
      </c>
      <c r="R46" s="95" t="s">
        <v>13</v>
      </c>
      <c r="S46" s="96" t="s">
        <v>13</v>
      </c>
      <c r="T46" s="100"/>
      <c r="U46" s="101" t="s">
        <v>58</v>
      </c>
      <c r="V46" s="69"/>
      <c r="X46" s="0"/>
    </row>
    <row r="47" customFormat="false" ht="21.75" hidden="false" customHeight="false" outlineLevel="0" collapsed="false">
      <c r="A47" s="59" t="s">
        <v>59</v>
      </c>
      <c r="B47" s="94" t="n">
        <f aca="false">SUM(E47,H47,K47,N47,Q47)</f>
        <v>4541</v>
      </c>
      <c r="C47" s="95" t="n">
        <f aca="false">SUM(F47,I47,L47,O47,R47)</f>
        <v>2294</v>
      </c>
      <c r="D47" s="96" t="n">
        <f aca="false">SUM(G47,J47,M47,P47,S47)</f>
        <v>2247</v>
      </c>
      <c r="E47" s="94" t="n">
        <f aca="false">F47+G47</f>
        <v>311</v>
      </c>
      <c r="F47" s="95" t="n">
        <v>159</v>
      </c>
      <c r="G47" s="96" t="n">
        <v>152</v>
      </c>
      <c r="H47" s="94" t="n">
        <f aca="false">I47+J47</f>
        <v>4230</v>
      </c>
      <c r="I47" s="95" t="n">
        <v>2135</v>
      </c>
      <c r="J47" s="96" t="n">
        <v>2095</v>
      </c>
      <c r="K47" s="95" t="s">
        <v>13</v>
      </c>
      <c r="L47" s="95" t="s">
        <v>13</v>
      </c>
      <c r="M47" s="96" t="s">
        <v>13</v>
      </c>
      <c r="N47" s="95" t="s">
        <v>13</v>
      </c>
      <c r="O47" s="95" t="s">
        <v>13</v>
      </c>
      <c r="P47" s="96" t="s">
        <v>13</v>
      </c>
      <c r="Q47" s="95" t="s">
        <v>13</v>
      </c>
      <c r="R47" s="95" t="s">
        <v>13</v>
      </c>
      <c r="S47" s="96" t="s">
        <v>13</v>
      </c>
      <c r="T47" s="100"/>
      <c r="U47" s="103" t="s">
        <v>60</v>
      </c>
      <c r="V47" s="69"/>
      <c r="X47" s="0"/>
    </row>
    <row r="48" customFormat="false" ht="21.75" hidden="false" customHeight="false" outlineLevel="0" collapsed="false">
      <c r="A48" s="104" t="s">
        <v>61</v>
      </c>
      <c r="B48" s="94" t="n">
        <f aca="false">SUM(E48,H48,K48,N48,Q48)</f>
        <v>5698</v>
      </c>
      <c r="C48" s="95" t="n">
        <f aca="false">SUM(F48,I48,L48,O48,R48)</f>
        <v>2878</v>
      </c>
      <c r="D48" s="96" t="n">
        <f aca="false">SUM(G48,J48,M48,P48,S48)</f>
        <v>2820</v>
      </c>
      <c r="E48" s="94" t="n">
        <f aca="false">F48+G48</f>
        <v>583</v>
      </c>
      <c r="F48" s="95" t="n">
        <v>296</v>
      </c>
      <c r="G48" s="96" t="n">
        <v>287</v>
      </c>
      <c r="H48" s="94" t="n">
        <f aca="false">I48+J48</f>
        <v>4992</v>
      </c>
      <c r="I48" s="95" t="n">
        <v>2521</v>
      </c>
      <c r="J48" s="96" t="n">
        <v>2471</v>
      </c>
      <c r="K48" s="95" t="s">
        <v>13</v>
      </c>
      <c r="L48" s="95" t="s">
        <v>13</v>
      </c>
      <c r="M48" s="96" t="s">
        <v>13</v>
      </c>
      <c r="N48" s="95" t="s">
        <v>13</v>
      </c>
      <c r="O48" s="95" t="s">
        <v>13</v>
      </c>
      <c r="P48" s="96" t="s">
        <v>13</v>
      </c>
      <c r="Q48" s="94" t="n">
        <f aca="false">R48+S48</f>
        <v>123</v>
      </c>
      <c r="R48" s="95" t="n">
        <v>61</v>
      </c>
      <c r="S48" s="96" t="n">
        <v>62</v>
      </c>
      <c r="T48" s="100"/>
      <c r="U48" s="105" t="s">
        <v>62</v>
      </c>
      <c r="V48" s="69"/>
      <c r="X48" s="0"/>
    </row>
    <row r="49" customFormat="false" ht="6" hidden="false" customHeight="true" outlineLevel="0" collapsed="false">
      <c r="A49" s="106"/>
      <c r="B49" s="107"/>
      <c r="C49" s="108"/>
      <c r="D49" s="109"/>
      <c r="E49" s="107"/>
      <c r="F49" s="108"/>
      <c r="G49" s="110"/>
      <c r="H49" s="107"/>
      <c r="I49" s="108"/>
      <c r="J49" s="110"/>
      <c r="K49" s="111"/>
      <c r="L49" s="108"/>
      <c r="M49" s="110"/>
      <c r="N49" s="108"/>
      <c r="O49" s="108"/>
      <c r="P49" s="110"/>
      <c r="Q49" s="111"/>
      <c r="R49" s="108"/>
      <c r="S49" s="110"/>
      <c r="T49" s="112"/>
      <c r="U49" s="113"/>
      <c r="V49" s="114"/>
      <c r="W49" s="115"/>
      <c r="X49" s="116"/>
      <c r="Y49" s="115"/>
      <c r="Z49" s="115"/>
    </row>
    <row r="50" customFormat="false" ht="21.75" hidden="false" customHeight="false" outlineLevel="0" collapsed="false">
      <c r="A50" s="0"/>
      <c r="B50" s="117"/>
      <c r="C50" s="117"/>
      <c r="D50" s="118" t="s">
        <v>63</v>
      </c>
      <c r="E50" s="119"/>
      <c r="F50" s="119"/>
      <c r="G50" s="119"/>
      <c r="H50" s="119"/>
      <c r="I50" s="119"/>
      <c r="J50" s="119"/>
      <c r="K50" s="120" t="s">
        <v>64</v>
      </c>
      <c r="L50" s="119"/>
      <c r="M50" s="119"/>
      <c r="N50" s="119"/>
      <c r="O50" s="119"/>
      <c r="P50" s="119"/>
      <c r="Q50" s="119"/>
      <c r="R50" s="119"/>
      <c r="S50" s="119"/>
      <c r="T50" s="117"/>
      <c r="U50" s="117"/>
      <c r="V50" s="117"/>
      <c r="W50" s="117"/>
      <c r="X50" s="0"/>
    </row>
    <row r="51" customFormat="false" ht="21.75" hidden="false" customHeight="false" outlineLevel="0" collapsed="false">
      <c r="A51" s="0"/>
      <c r="B51" s="0"/>
      <c r="C51" s="117"/>
      <c r="D51" s="121" t="s">
        <v>65</v>
      </c>
      <c r="E51" s="117"/>
      <c r="F51" s="117"/>
      <c r="G51" s="117"/>
      <c r="H51" s="117"/>
      <c r="I51" s="117"/>
      <c r="J51" s="117"/>
      <c r="K51" s="122" t="s">
        <v>66</v>
      </c>
      <c r="L51" s="117"/>
      <c r="M51" s="117"/>
      <c r="N51" s="117"/>
      <c r="O51" s="117"/>
      <c r="P51" s="117"/>
      <c r="Q51" s="78"/>
      <c r="R51" s="117"/>
      <c r="S51" s="117"/>
      <c r="T51" s="117"/>
      <c r="U51" s="117"/>
      <c r="V51" s="117"/>
      <c r="W51" s="117"/>
      <c r="X51" s="0"/>
    </row>
    <row r="52" customFormat="false" ht="21.75" hidden="false" customHeight="false" outlineLevel="0" collapsed="false">
      <c r="A52" s="0"/>
      <c r="B52" s="0"/>
      <c r="C52" s="117"/>
      <c r="D52" s="121" t="s">
        <v>67</v>
      </c>
      <c r="E52" s="117"/>
      <c r="F52" s="117"/>
      <c r="G52" s="117"/>
      <c r="H52" s="117"/>
      <c r="I52" s="117"/>
      <c r="J52" s="117"/>
      <c r="K52" s="122" t="s">
        <v>68</v>
      </c>
      <c r="L52" s="117"/>
      <c r="M52" s="117"/>
      <c r="N52" s="117"/>
      <c r="O52" s="117"/>
      <c r="P52" s="117"/>
      <c r="Q52" s="78"/>
      <c r="R52" s="117"/>
      <c r="S52" s="117"/>
      <c r="T52" s="117"/>
      <c r="U52" s="117"/>
      <c r="V52" s="117"/>
      <c r="W52" s="117"/>
      <c r="X52" s="0"/>
    </row>
    <row r="53" customFormat="false" ht="21.75" hidden="false" customHeight="false" outlineLevel="0" collapsed="false">
      <c r="A53" s="0"/>
      <c r="B53" s="0"/>
      <c r="C53" s="123" t="s">
        <v>69</v>
      </c>
      <c r="D53" s="0"/>
      <c r="E53" s="0"/>
      <c r="F53" s="0"/>
      <c r="G53" s="0"/>
      <c r="H53" s="0"/>
      <c r="I53" s="0"/>
      <c r="J53" s="124" t="s">
        <v>70</v>
      </c>
      <c r="K53" s="0"/>
      <c r="L53" s="0"/>
      <c r="M53" s="0"/>
      <c r="N53" s="0"/>
      <c r="O53" s="0"/>
      <c r="P53" s="0"/>
      <c r="R53" s="0"/>
      <c r="S53" s="0"/>
      <c r="T53" s="0"/>
      <c r="U53" s="0"/>
      <c r="V53" s="0"/>
      <c r="W53" s="0"/>
      <c r="X53" s="0"/>
    </row>
    <row r="54" customFormat="false" ht="21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21" hidden="false" customHeight="false" outlineLevel="0" collapsed="false">
      <c r="A55" s="125"/>
    </row>
    <row r="56" customFormat="false" ht="21" hidden="false" customHeight="false" outlineLevel="0" collapsed="false">
      <c r="A56" s="125"/>
    </row>
    <row r="57" customFormat="false" ht="21" hidden="false" customHeight="false" outlineLevel="0" collapsed="false">
      <c r="A57" s="125"/>
    </row>
    <row r="58" customFormat="false" ht="21" hidden="false" customHeight="false" outlineLevel="0" collapsed="false">
      <c r="A58" s="125"/>
    </row>
    <row r="59" customFormat="false" ht="21" hidden="false" customHeight="false" outlineLevel="0" collapsed="false">
      <c r="A59" s="125"/>
    </row>
    <row r="60" customFormat="false" ht="21" hidden="false" customHeight="false" outlineLevel="0" collapsed="false">
      <c r="A60" s="125"/>
    </row>
    <row r="61" customFormat="false" ht="21" hidden="false" customHeight="false" outlineLevel="0" collapsed="false">
      <c r="A61" s="125"/>
    </row>
    <row r="62" customFormat="false" ht="21" hidden="false" customHeight="false" outlineLevel="0" collapsed="false">
      <c r="A62" s="125"/>
    </row>
    <row r="63" customFormat="false" ht="21" hidden="false" customHeight="false" outlineLevel="0" collapsed="false">
      <c r="A63" s="125"/>
    </row>
    <row r="64" customFormat="false" ht="21" hidden="false" customHeight="false" outlineLevel="0" collapsed="false">
      <c r="A64" s="125"/>
    </row>
    <row r="65" customFormat="false" ht="21" hidden="false" customHeight="false" outlineLevel="0" collapsed="false">
      <c r="A65" s="125"/>
    </row>
    <row r="66" customFormat="false" ht="21" hidden="false" customHeight="false" outlineLevel="0" collapsed="false">
      <c r="A66" s="125"/>
    </row>
    <row r="67" customFormat="false" ht="21" hidden="false" customHeight="false" outlineLevel="0" collapsed="false">
      <c r="A67" s="125"/>
    </row>
    <row r="68" customFormat="false" ht="21" hidden="false" customHeight="false" outlineLevel="0" collapsed="false">
      <c r="A68" s="125"/>
    </row>
    <row r="69" customFormat="false" ht="21" hidden="false" customHeight="false" outlineLevel="0" collapsed="false">
      <c r="A69" s="125"/>
    </row>
    <row r="70" customFormat="false" ht="21" hidden="false" customHeight="false" outlineLevel="0" collapsed="false">
      <c r="A70" s="125"/>
    </row>
    <row r="71" customFormat="false" ht="21" hidden="false" customHeight="false" outlineLevel="0" collapsed="false">
      <c r="A71" s="125"/>
    </row>
    <row r="72" customFormat="false" ht="21" hidden="false" customHeight="false" outlineLevel="0" collapsed="false">
      <c r="A72" s="125"/>
    </row>
    <row r="73" customFormat="false" ht="21" hidden="false" customHeight="false" outlineLevel="0" collapsed="false">
      <c r="A73" s="125"/>
    </row>
    <row r="74" customFormat="false" ht="21" hidden="false" customHeight="false" outlineLevel="0" collapsed="false">
      <c r="A74" s="125"/>
    </row>
    <row r="75" customFormat="false" ht="21" hidden="false" customHeight="false" outlineLevel="0" collapsed="false">
      <c r="A75" s="125"/>
    </row>
    <row r="76" customFormat="false" ht="21" hidden="false" customHeight="false" outlineLevel="0" collapsed="false">
      <c r="A76" s="125"/>
    </row>
    <row r="77" customFormat="false" ht="21" hidden="false" customHeight="false" outlineLevel="0" collapsed="false">
      <c r="A77" s="125"/>
    </row>
    <row r="78" customFormat="false" ht="21" hidden="false" customHeight="false" outlineLevel="0" collapsed="false">
      <c r="A78" s="125"/>
    </row>
  </sheetData>
  <mergeCells count="3">
    <mergeCell ref="E4:S4"/>
    <mergeCell ref="U12:X12"/>
    <mergeCell ref="E32:S32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55:48Z</dcterms:created>
  <dc:creator>Nso-Ubon47</dc:creator>
  <dc:description/>
  <dc:language>en-US</dc:language>
  <cp:lastModifiedBy>Nso-Ubon47</cp:lastModifiedBy>
  <dcterms:modified xsi:type="dcterms:W3CDTF">2005-08-05T03:55:59Z</dcterms:modified>
  <cp:revision>0</cp:revision>
  <dc:subject/>
  <dc:title/>
</cp:coreProperties>
</file>